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8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3" uniqueCount="5816">
  <si>
    <r>
      <rPr>
        <b val="true"/>
        <sz val="12"/>
        <rFont val="Noto Sans"/>
        <family val="2"/>
      </rPr>
      <t xml:space="preserve"> 经管学院学年奖学金评定结果
（</t>
    </r>
    <r>
      <rPr>
        <b val="true"/>
        <sz val="12"/>
        <rFont val="宋体"/>
        <family val="0"/>
        <charset val="134"/>
      </rPr>
      <t xml:space="preserve">2023—2024</t>
    </r>
    <r>
      <rPr>
        <b val="true"/>
        <sz val="12"/>
        <rFont val="Noto Sans"/>
        <family val="2"/>
      </rPr>
      <t xml:space="preserve">学年）</t>
    </r>
  </si>
  <si>
    <t xml:space="preserve">序号</t>
  </si>
  <si>
    <t xml:space="preserve">等级</t>
  </si>
  <si>
    <t xml:space="preserve">班级</t>
  </si>
  <si>
    <t xml:space="preserve">学号</t>
  </si>
  <si>
    <t xml:space="preserve">姓名</t>
  </si>
  <si>
    <t xml:space="preserve">第一学期
综合测评奖等级</t>
  </si>
  <si>
    <t xml:space="preserve">第二学期
综合测评奖等级</t>
  </si>
  <si>
    <t xml:space="preserve">备注</t>
  </si>
  <si>
    <t xml:space="preserve">一等奖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1T</t>
    </r>
  </si>
  <si>
    <t xml:space="preserve">沈施佳</t>
  </si>
  <si>
    <r>
      <rPr>
        <sz val="10"/>
        <rFont val="Noto Sans"/>
        <family val="2"/>
      </rPr>
      <t xml:space="preserve">学年综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邵妍晨</t>
  </si>
  <si>
    <t xml:space="preserve">三等奖</t>
  </si>
  <si>
    <r>
      <rPr>
        <sz val="10"/>
        <rFont val="Noto Sans"/>
        <family val="2"/>
      </rPr>
      <t xml:space="preserve">学年综测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1T</t>
    </r>
  </si>
  <si>
    <t xml:space="preserve">王烁</t>
  </si>
  <si>
    <t xml:space="preserve">二等奖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2Z</t>
    </r>
  </si>
  <si>
    <t xml:space="preserve">袁煜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4</t>
    </r>
  </si>
  <si>
    <t xml:space="preserve">吴爱秋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21T</t>
    </r>
  </si>
  <si>
    <t xml:space="preserve">顾梦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0</t>
    </r>
  </si>
  <si>
    <t xml:space="preserve">张恩娟</t>
  </si>
  <si>
    <t xml:space="preserve">李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1</t>
    </r>
  </si>
  <si>
    <t xml:space="preserve">魏娜</t>
  </si>
  <si>
    <t xml:space="preserve">余倩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T(</t>
    </r>
    <r>
      <rPr>
        <sz val="10"/>
        <rFont val="Noto Sans"/>
        <family val="2"/>
      </rPr>
      <t xml:space="preserve">专本</t>
    </r>
    <r>
      <rPr>
        <sz val="10"/>
        <rFont val="宋体"/>
        <family val="0"/>
        <charset val="134"/>
      </rPr>
      <t xml:space="preserve">)</t>
    </r>
  </si>
  <si>
    <t xml:space="preserve">陈苏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2T</t>
    </r>
  </si>
  <si>
    <t xml:space="preserve">沈含秋</t>
  </si>
  <si>
    <t xml:space="preserve">邵吉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9</t>
    </r>
  </si>
  <si>
    <t xml:space="preserve">左子玉</t>
  </si>
  <si>
    <t xml:space="preserve">刘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T</t>
    </r>
  </si>
  <si>
    <t xml:space="preserve">陆欣蕊</t>
  </si>
  <si>
    <t xml:space="preserve">谢馨仪</t>
  </si>
  <si>
    <t xml:space="preserve">韩嘉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T</t>
    </r>
  </si>
  <si>
    <t xml:space="preserve">赵海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8</t>
    </r>
  </si>
  <si>
    <t xml:space="preserve">张艺涵</t>
  </si>
  <si>
    <t xml:space="preserve">杨雯</t>
  </si>
  <si>
    <t xml:space="preserve">洪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9</t>
    </r>
  </si>
  <si>
    <t xml:space="preserve">刘如雪</t>
  </si>
  <si>
    <t xml:space="preserve">康培培</t>
  </si>
  <si>
    <t xml:space="preserve">卢玉婷</t>
  </si>
  <si>
    <r>
      <rPr>
        <sz val="10"/>
        <rFont val="Noto Sans"/>
        <family val="2"/>
      </rPr>
      <t xml:space="preserve">境商</t>
    </r>
    <r>
      <rPr>
        <sz val="10"/>
        <rFont val="宋体"/>
        <family val="0"/>
        <charset val="134"/>
      </rPr>
      <t xml:space="preserve">221T</t>
    </r>
  </si>
  <si>
    <t xml:space="preserve">刘梦琪</t>
  </si>
  <si>
    <r>
      <rPr>
        <sz val="10"/>
        <rFont val="Noto Sans"/>
        <family val="2"/>
      </rPr>
      <t xml:space="preserve">境商</t>
    </r>
    <r>
      <rPr>
        <sz val="10"/>
        <rFont val="宋体"/>
        <family val="0"/>
        <charset val="134"/>
      </rPr>
      <t xml:space="preserve">223</t>
    </r>
  </si>
  <si>
    <t xml:space="preserve">童梦娇</t>
  </si>
  <si>
    <r>
      <rPr>
        <sz val="10"/>
        <rFont val="Noto Sans"/>
        <family val="2"/>
      </rPr>
      <t xml:space="preserve">境商</t>
    </r>
    <r>
      <rPr>
        <sz val="10"/>
        <rFont val="宋体"/>
        <family val="0"/>
        <charset val="134"/>
      </rPr>
      <t xml:space="preserve">232ZB</t>
    </r>
  </si>
  <si>
    <t xml:space="preserve">周彬燕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21T</t>
    </r>
  </si>
  <si>
    <t xml:space="preserve">杨瑞雪</t>
  </si>
  <si>
    <t xml:space="preserve">朱梦茹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31ZA</t>
    </r>
  </si>
  <si>
    <t xml:space="preserve">张金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4</t>
    </r>
  </si>
  <si>
    <t xml:space="preserve">程奥</t>
  </si>
  <si>
    <t xml:space="preserve">陶云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孟夕湲</t>
  </si>
  <si>
    <t xml:space="preserve">霍晓慧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2Z</t>
    </r>
  </si>
  <si>
    <t xml:space="preserve">吴玲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2ZB</t>
    </r>
  </si>
  <si>
    <t xml:space="preserve">季佳妮</t>
  </si>
  <si>
    <t xml:space="preserve">张僅</t>
  </si>
  <si>
    <t xml:space="preserve">陈彦霖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5(</t>
    </r>
    <r>
      <rPr>
        <sz val="10"/>
        <rFont val="Noto Sans"/>
        <family val="2"/>
      </rPr>
      <t xml:space="preserve">专本</t>
    </r>
    <r>
      <rPr>
        <sz val="10"/>
        <rFont val="宋体"/>
        <family val="0"/>
        <charset val="134"/>
      </rPr>
      <t xml:space="preserve">)</t>
    </r>
  </si>
  <si>
    <t xml:space="preserve">严紫绮</t>
  </si>
  <si>
    <t xml:space="preserve">无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4ZA</t>
    </r>
  </si>
  <si>
    <t xml:space="preserve">耿亚楠</t>
  </si>
  <si>
    <t xml:space="preserve">杨丽雯</t>
  </si>
  <si>
    <t xml:space="preserve">孙淼</t>
  </si>
  <si>
    <t xml:space="preserve">李钰瑶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5</t>
    </r>
  </si>
  <si>
    <t xml:space="preserve">吕红林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22D</t>
    </r>
  </si>
  <si>
    <t xml:space="preserve">周慧嫦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23</t>
    </r>
  </si>
  <si>
    <t xml:space="preserve">张毕奇</t>
  </si>
  <si>
    <t xml:space="preserve">曹可馨</t>
  </si>
  <si>
    <t xml:space="preserve">陈楚楚</t>
  </si>
  <si>
    <t xml:space="preserve">董悬</t>
  </si>
  <si>
    <t xml:space="preserve">冯缘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5T</t>
    </r>
  </si>
  <si>
    <t xml:space="preserve">唐也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8D</t>
    </r>
  </si>
  <si>
    <t xml:space="preserve">严凌</t>
  </si>
  <si>
    <t xml:space="preserve">张悦</t>
  </si>
  <si>
    <t xml:space="preserve">陈忠鹏</t>
  </si>
  <si>
    <t xml:space="preserve">高晴</t>
  </si>
  <si>
    <t xml:space="preserve">朱欣怡</t>
  </si>
  <si>
    <t xml:space="preserve">陈戈尔</t>
  </si>
  <si>
    <t xml:space="preserve">刘慧</t>
  </si>
  <si>
    <t xml:space="preserve">何思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T</t>
    </r>
  </si>
  <si>
    <t xml:space="preserve">陈新兰</t>
  </si>
  <si>
    <t xml:space="preserve">马志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7</t>
    </r>
  </si>
  <si>
    <t xml:space="preserve">曹茹</t>
  </si>
  <si>
    <t xml:space="preserve">胡明悦</t>
  </si>
  <si>
    <t xml:space="preserve">李美玲</t>
  </si>
  <si>
    <t xml:space="preserve">潘嘉怡</t>
  </si>
  <si>
    <t xml:space="preserve">潘梦婷</t>
  </si>
  <si>
    <t xml:space="preserve">乔静周</t>
  </si>
  <si>
    <t xml:space="preserve">于馨</t>
  </si>
  <si>
    <t xml:space="preserve">张丁戈</t>
  </si>
  <si>
    <t xml:space="preserve">张峻珲</t>
  </si>
  <si>
    <t xml:space="preserve">赵晓蝶</t>
  </si>
  <si>
    <t xml:space="preserve">朱方宇</t>
  </si>
  <si>
    <t xml:space="preserve">梁梦兰</t>
  </si>
  <si>
    <t xml:space="preserve">胡文莹</t>
  </si>
  <si>
    <t xml:space="preserve">唐旭岍</t>
  </si>
  <si>
    <t xml:space="preserve">房靓颖</t>
  </si>
  <si>
    <t xml:space="preserve">尹桂雯</t>
  </si>
  <si>
    <t xml:space="preserve">张梦想</t>
  </si>
  <si>
    <t xml:space="preserve">张敏</t>
  </si>
  <si>
    <r>
      <rPr>
        <sz val="10"/>
        <rFont val="Noto Sans"/>
        <family val="2"/>
      </rPr>
      <t xml:space="preserve">境商</t>
    </r>
    <r>
      <rPr>
        <sz val="10"/>
        <rFont val="宋体"/>
        <family val="0"/>
        <charset val="134"/>
      </rPr>
      <t xml:space="preserve">222D</t>
    </r>
  </si>
  <si>
    <t xml:space="preserve">孙广源</t>
  </si>
  <si>
    <t xml:space="preserve">赵可可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33</t>
    </r>
  </si>
  <si>
    <t xml:space="preserve">胡鸣东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3D</t>
    </r>
  </si>
  <si>
    <t xml:space="preserve">王双迪</t>
  </si>
  <si>
    <t xml:space="preserve">卫雨欣</t>
  </si>
  <si>
    <t xml:space="preserve">王斯佳</t>
  </si>
  <si>
    <t xml:space="preserve">魏巧然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232</t>
    </r>
  </si>
  <si>
    <t xml:space="preserve">王荣</t>
  </si>
  <si>
    <t xml:space="preserve">季晓慧</t>
  </si>
  <si>
    <t xml:space="preserve">王雨桐</t>
  </si>
  <si>
    <t xml:space="preserve">刘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3</t>
    </r>
  </si>
  <si>
    <t xml:space="preserve">刘露露</t>
  </si>
  <si>
    <t xml:space="preserve">杨名清</t>
  </si>
  <si>
    <t xml:space="preserve">滕文灏</t>
  </si>
  <si>
    <t xml:space="preserve">陈胤羽</t>
  </si>
  <si>
    <t xml:space="preserve">范诗雨</t>
  </si>
  <si>
    <t xml:space="preserve">孟文钰</t>
  </si>
  <si>
    <t xml:space="preserve">朱星琪</t>
  </si>
  <si>
    <t xml:space="preserve">袁诚</t>
  </si>
  <si>
    <t xml:space="preserve">江星林</t>
  </si>
  <si>
    <t xml:space="preserve">齐心儒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T</t>
    </r>
  </si>
  <si>
    <t xml:space="preserve">陈文慧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ZA</t>
    </r>
  </si>
  <si>
    <t xml:space="preserve">杨秀</t>
  </si>
  <si>
    <t xml:space="preserve">葛秋萌</t>
  </si>
  <si>
    <t xml:space="preserve">代奥妮</t>
  </si>
  <si>
    <t xml:space="preserve">方雨婷</t>
  </si>
  <si>
    <t xml:space="preserve">戴晶玲</t>
  </si>
  <si>
    <t xml:space="preserve">曹语璐</t>
  </si>
  <si>
    <t xml:space="preserve">张成弘</t>
  </si>
  <si>
    <t xml:space="preserve">赵培才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32ZA</t>
    </r>
  </si>
  <si>
    <t xml:space="preserve">陶艺文</t>
  </si>
  <si>
    <t xml:space="preserve">郦梦萦</t>
  </si>
  <si>
    <t xml:space="preserve">宗可寒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34</t>
    </r>
  </si>
  <si>
    <t xml:space="preserve">马煜翔</t>
  </si>
  <si>
    <t xml:space="preserve">程子权</t>
  </si>
  <si>
    <t xml:space="preserve">马梦丽</t>
  </si>
  <si>
    <t xml:space="preserve">王雨</t>
  </si>
  <si>
    <t xml:space="preserve">李林娇</t>
  </si>
  <si>
    <t xml:space="preserve">陈松利</t>
  </si>
  <si>
    <t xml:space="preserve">郑媛媛</t>
  </si>
  <si>
    <t xml:space="preserve">谢旭怡</t>
  </si>
  <si>
    <t xml:space="preserve">陈钊敏</t>
  </si>
  <si>
    <t xml:space="preserve">关宇辛</t>
  </si>
  <si>
    <t xml:space="preserve">武淼淼</t>
  </si>
  <si>
    <t xml:space="preserve">孙于涵</t>
  </si>
  <si>
    <t xml:space="preserve">鞠佳宁</t>
  </si>
  <si>
    <t xml:space="preserve">李翔</t>
  </si>
  <si>
    <t xml:space="preserve">施柠檬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T</t>
    </r>
  </si>
  <si>
    <t xml:space="preserve">王季烨</t>
  </si>
  <si>
    <t xml:space="preserve">吴阳</t>
  </si>
  <si>
    <t xml:space="preserve">邵明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4T</t>
    </r>
  </si>
  <si>
    <t xml:space="preserve">李欣怡</t>
  </si>
  <si>
    <t xml:space="preserve">陶馨怡</t>
  </si>
  <si>
    <t xml:space="preserve">唐煜</t>
  </si>
  <si>
    <t xml:space="preserve">鲍明枝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6D</t>
    </r>
  </si>
  <si>
    <t xml:space="preserve">李新宇</t>
  </si>
  <si>
    <t xml:space="preserve">潘雪</t>
  </si>
  <si>
    <t xml:space="preserve">李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7D</t>
    </r>
  </si>
  <si>
    <t xml:space="preserve">刘文文</t>
  </si>
  <si>
    <t xml:space="preserve">尹子涵</t>
  </si>
  <si>
    <t xml:space="preserve">孙培炀</t>
  </si>
  <si>
    <t xml:space="preserve">黄家苗</t>
  </si>
  <si>
    <t xml:space="preserve">卢雨轩</t>
  </si>
  <si>
    <t xml:space="preserve">冯思涵</t>
  </si>
  <si>
    <t xml:space="preserve">高宇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6ZA(3+3)</t>
    </r>
  </si>
  <si>
    <t xml:space="preserve">李鹏</t>
  </si>
  <si>
    <t xml:space="preserve">王晶文</t>
  </si>
  <si>
    <t xml:space="preserve">侍雨洁</t>
  </si>
  <si>
    <t xml:space="preserve">王胡晴</t>
  </si>
  <si>
    <t xml:space="preserve">王吉佳</t>
  </si>
  <si>
    <t xml:space="preserve">王子腾</t>
  </si>
  <si>
    <t xml:space="preserve">周心慧</t>
  </si>
  <si>
    <t xml:space="preserve">鲁卫萱</t>
  </si>
  <si>
    <t xml:space="preserve">熊晓霆</t>
  </si>
  <si>
    <t xml:space="preserve">祁明凤</t>
  </si>
  <si>
    <t xml:space="preserve">康裕瑞</t>
  </si>
  <si>
    <t xml:space="preserve">高文翠</t>
  </si>
  <si>
    <t xml:space="preserve">施函婷</t>
  </si>
  <si>
    <t xml:space="preserve">金玉</t>
  </si>
  <si>
    <t xml:space="preserve">高萱桐</t>
  </si>
  <si>
    <t xml:space="preserve">陈梦园</t>
  </si>
  <si>
    <t xml:space="preserve">朱涵蕾</t>
  </si>
  <si>
    <t xml:space="preserve">曹泽文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22</t>
    </r>
  </si>
  <si>
    <t xml:space="preserve">徐宏一</t>
  </si>
  <si>
    <t xml:space="preserve">马晓渝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21T</t>
    </r>
  </si>
  <si>
    <t xml:space="preserve">项嘉悦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22D</t>
    </r>
  </si>
  <si>
    <t xml:space="preserve">马佳丽</t>
  </si>
  <si>
    <t xml:space="preserve">钱晶</t>
  </si>
  <si>
    <t xml:space="preserve">陈源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23</t>
    </r>
  </si>
  <si>
    <t xml:space="preserve">张雨蒙</t>
  </si>
  <si>
    <t xml:space="preserve">吴洁</t>
  </si>
  <si>
    <t xml:space="preserve">盛映茜</t>
  </si>
  <si>
    <t xml:space="preserve">顾姜浩</t>
  </si>
  <si>
    <t xml:space="preserve">张羽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T</t>
    </r>
  </si>
  <si>
    <t xml:space="preserve">朱玥雯</t>
  </si>
  <si>
    <t xml:space="preserve">朱永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2D</t>
    </r>
  </si>
  <si>
    <t xml:space="preserve">俞晨</t>
  </si>
  <si>
    <t xml:space="preserve">闵会璐</t>
  </si>
  <si>
    <t xml:space="preserve">汪湘峰</t>
  </si>
  <si>
    <t xml:space="preserve">徐倩</t>
  </si>
  <si>
    <t xml:space="preserve">白霞</t>
  </si>
  <si>
    <t xml:space="preserve">渠培培</t>
  </si>
  <si>
    <t xml:space="preserve">闻丽媛</t>
  </si>
  <si>
    <t xml:space="preserve">韩晓月</t>
  </si>
  <si>
    <t xml:space="preserve">单项奖</t>
  </si>
  <si>
    <t xml:space="preserve">20220729116</t>
  </si>
  <si>
    <t xml:space="preserve">陆樱梓</t>
  </si>
  <si>
    <t xml:space="preserve">初级会计证书</t>
  </si>
  <si>
    <t xml:space="preserve">20220729122</t>
  </si>
  <si>
    <t xml:space="preserve">潘乐怡</t>
  </si>
  <si>
    <t xml:space="preserve">20220729106</t>
  </si>
  <si>
    <t xml:space="preserve">顾陆悦</t>
  </si>
  <si>
    <t xml:space="preserve">20220729103</t>
  </si>
  <si>
    <t xml:space="preserve">单奕博</t>
  </si>
  <si>
    <t xml:space="preserve">20220729107</t>
  </si>
  <si>
    <t xml:space="preserve">胡予玥</t>
  </si>
  <si>
    <t xml:space="preserve">英语四级</t>
  </si>
  <si>
    <t xml:space="preserve">20220729250</t>
  </si>
  <si>
    <t xml:space="preserve">钱逸帆</t>
  </si>
  <si>
    <t xml:space="preserve">20220729226</t>
  </si>
  <si>
    <t xml:space="preserve">吴承蓉</t>
  </si>
  <si>
    <t xml:space="preserve">20230729251</t>
  </si>
  <si>
    <t xml:space="preserve">孟淑素</t>
  </si>
  <si>
    <t xml:space="preserve">20220708406</t>
  </si>
  <si>
    <t xml:space="preserve">于文婷</t>
  </si>
  <si>
    <t xml:space="preserve">英语四级 </t>
  </si>
  <si>
    <t xml:space="preserve">20220708402</t>
  </si>
  <si>
    <t xml:space="preserve">20220708505</t>
  </si>
  <si>
    <t xml:space="preserve">秦金叶</t>
  </si>
  <si>
    <t xml:space="preserve">20220708509</t>
  </si>
  <si>
    <t xml:space="preserve">董玥</t>
  </si>
  <si>
    <t xml:space="preserve">20220708510</t>
  </si>
  <si>
    <t xml:space="preserve">周吉姗</t>
  </si>
  <si>
    <t xml:space="preserve">20230708107</t>
  </si>
  <si>
    <t xml:space="preserve">陈梦云</t>
  </si>
  <si>
    <t xml:space="preserve">20220777107</t>
  </si>
  <si>
    <t xml:space="preserve">练璇</t>
  </si>
  <si>
    <t xml:space="preserve">20220777112</t>
  </si>
  <si>
    <t xml:space="preserve">王雯洁</t>
  </si>
  <si>
    <t xml:space="preserve">20220777308</t>
  </si>
  <si>
    <t xml:space="preserve">任娇晶</t>
  </si>
  <si>
    <t xml:space="preserve">20220702026</t>
  </si>
  <si>
    <t xml:space="preserve">刘奕婷</t>
  </si>
  <si>
    <t xml:space="preserve">20220702018</t>
  </si>
  <si>
    <t xml:space="preserve">闫春妍</t>
  </si>
  <si>
    <t xml:space="preserve">20220702029</t>
  </si>
  <si>
    <t xml:space="preserve">黄雅茹</t>
  </si>
  <si>
    <t xml:space="preserve">20220702039</t>
  </si>
  <si>
    <t xml:space="preserve">张雪晴</t>
  </si>
  <si>
    <t xml:space="preserve">20220702043</t>
  </si>
  <si>
    <t xml:space="preserve">王存堂</t>
  </si>
  <si>
    <t xml:space="preserve">20220709032</t>
  </si>
  <si>
    <t xml:space="preserve">张琴</t>
  </si>
  <si>
    <t xml:space="preserve">20220709027</t>
  </si>
  <si>
    <t xml:space="preserve">张靖雯</t>
  </si>
  <si>
    <t xml:space="preserve">20220709015</t>
  </si>
  <si>
    <t xml:space="preserve">刘明晴</t>
  </si>
  <si>
    <t xml:space="preserve">20220709031</t>
  </si>
  <si>
    <t xml:space="preserve">吴倩倩</t>
  </si>
  <si>
    <t xml:space="preserve">计算机二级</t>
  </si>
  <si>
    <t xml:space="preserve">20220709021</t>
  </si>
  <si>
    <t xml:space="preserve">茆心怡</t>
  </si>
  <si>
    <t xml:space="preserve">20220709024</t>
  </si>
  <si>
    <t xml:space="preserve">刘华</t>
  </si>
  <si>
    <t xml:space="preserve">20220709039</t>
  </si>
  <si>
    <t xml:space="preserve">王宝兴</t>
  </si>
  <si>
    <t xml:space="preserve">20220709035</t>
  </si>
  <si>
    <t xml:space="preserve">张紫怡</t>
  </si>
  <si>
    <t xml:space="preserve">20220709026</t>
  </si>
  <si>
    <t xml:space="preserve">张丽娟</t>
  </si>
  <si>
    <t xml:space="preserve">20220709009</t>
  </si>
  <si>
    <t xml:space="preserve">罗佳春</t>
  </si>
  <si>
    <t xml:space="preserve">20220709010</t>
  </si>
  <si>
    <t xml:space="preserve">黄秀芬</t>
  </si>
  <si>
    <t xml:space="preserve">20220709030</t>
  </si>
  <si>
    <t xml:space="preserve">吴思彦</t>
  </si>
  <si>
    <t xml:space="preserve">20220709014</t>
  </si>
  <si>
    <t xml:space="preserve">孔凡雨</t>
  </si>
  <si>
    <t xml:space="preserve">杜慧敏</t>
  </si>
  <si>
    <t xml:space="preserve">英语六级</t>
  </si>
  <si>
    <t xml:space="preserve">20220702132</t>
  </si>
  <si>
    <t xml:space="preserve">支玉敏</t>
  </si>
  <si>
    <t xml:space="preserve">20220702113</t>
  </si>
  <si>
    <t xml:space="preserve">刘萌</t>
  </si>
  <si>
    <t xml:space="preserve">20220702116</t>
  </si>
  <si>
    <t xml:space="preserve">马雨涵</t>
  </si>
  <si>
    <t xml:space="preserve">20220702149</t>
  </si>
  <si>
    <t xml:space="preserve">周典</t>
  </si>
  <si>
    <t xml:space="preserve">20220702128</t>
  </si>
  <si>
    <t xml:space="preserve">姚思妤</t>
  </si>
  <si>
    <t xml:space="preserve">20220702109</t>
  </si>
  <si>
    <t xml:space="preserve">季润岩</t>
  </si>
  <si>
    <t xml:space="preserve">20220702104</t>
  </si>
  <si>
    <t xml:space="preserve">陈昱宏</t>
  </si>
  <si>
    <t xml:space="preserve">崔德力</t>
  </si>
  <si>
    <t xml:space="preserve">20220702130</t>
  </si>
  <si>
    <t xml:space="preserve">翟新月</t>
  </si>
  <si>
    <t xml:space="preserve">20220702232</t>
  </si>
  <si>
    <t xml:space="preserve">吴瑶瑶</t>
  </si>
  <si>
    <t xml:space="preserve">20220702230</t>
  </si>
  <si>
    <t xml:space="preserve">王艺蒙</t>
  </si>
  <si>
    <t xml:space="preserve">20220702241</t>
  </si>
  <si>
    <t xml:space="preserve">朱敏怡</t>
  </si>
  <si>
    <t xml:space="preserve">20220702242</t>
  </si>
  <si>
    <t xml:space="preserve">朱雨婷</t>
  </si>
  <si>
    <t xml:space="preserve">20220702233</t>
  </si>
  <si>
    <t xml:space="preserve">谢淑祺</t>
  </si>
  <si>
    <t xml:space="preserve">20220702303</t>
  </si>
  <si>
    <t xml:space="preserve">戴俊华</t>
  </si>
  <si>
    <t xml:space="preserve">20220702315</t>
  </si>
  <si>
    <t xml:space="preserve">罗雨蒙</t>
  </si>
  <si>
    <t xml:space="preserve">20220702327</t>
  </si>
  <si>
    <t xml:space="preserve">王宇馨</t>
  </si>
  <si>
    <t xml:space="preserve">20220702304</t>
  </si>
  <si>
    <t xml:space="preserve">方芸</t>
  </si>
  <si>
    <t xml:space="preserve">20220702335</t>
  </si>
  <si>
    <t xml:space="preserve">张杰</t>
  </si>
  <si>
    <t xml:space="preserve">20220702306</t>
  </si>
  <si>
    <t xml:space="preserve">龚诗琦</t>
  </si>
  <si>
    <t xml:space="preserve">20220702427</t>
  </si>
  <si>
    <t xml:space="preserve">徐欣妍</t>
  </si>
  <si>
    <t xml:space="preserve">20220702421</t>
  </si>
  <si>
    <t xml:space="preserve">孙陈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5t</t>
    </r>
  </si>
  <si>
    <t xml:space="preserve">20220702521</t>
  </si>
  <si>
    <t xml:space="preserve">浦挺</t>
  </si>
  <si>
    <t xml:space="preserve">20220702632</t>
  </si>
  <si>
    <t xml:space="preserve">朱宇</t>
  </si>
  <si>
    <t xml:space="preserve">20220702708</t>
  </si>
  <si>
    <t xml:space="preserve">王桢昕</t>
  </si>
  <si>
    <t xml:space="preserve">20220702907</t>
  </si>
  <si>
    <t xml:space="preserve">安玟璇</t>
  </si>
  <si>
    <t xml:space="preserve">20220702906</t>
  </si>
  <si>
    <t xml:space="preserve">张怡轩</t>
  </si>
  <si>
    <t xml:space="preserve">20220702918</t>
  </si>
  <si>
    <t xml:space="preserve">孟雅雯</t>
  </si>
  <si>
    <t xml:space="preserve">20220702901</t>
  </si>
  <si>
    <t xml:space="preserve">杨心仪</t>
  </si>
  <si>
    <t xml:space="preserve">20220702935</t>
  </si>
  <si>
    <t xml:space="preserve">张兴慈</t>
  </si>
  <si>
    <t xml:space="preserve">20220702922</t>
  </si>
  <si>
    <t xml:space="preserve">蔡锦雯</t>
  </si>
  <si>
    <t xml:space="preserve">20220702944</t>
  </si>
  <si>
    <t xml:space="preserve">刘跃</t>
  </si>
  <si>
    <t xml:space="preserve">20220702902</t>
  </si>
  <si>
    <t xml:space="preserve">付雨晴</t>
  </si>
  <si>
    <t xml:space="preserve">黄孙柔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T</t>
    </r>
  </si>
  <si>
    <t xml:space="preserve">20230702430</t>
  </si>
  <si>
    <t xml:space="preserve">王可轩</t>
  </si>
  <si>
    <t xml:space="preserve">20230702543</t>
  </si>
  <si>
    <t xml:space="preserve">王钰涵</t>
  </si>
  <si>
    <t xml:space="preserve">20230702702</t>
  </si>
  <si>
    <t xml:space="preserve">张璇璇</t>
  </si>
  <si>
    <t xml:space="preserve">20230702713</t>
  </si>
  <si>
    <t xml:space="preserve">尹佳一</t>
  </si>
  <si>
    <t xml:space="preserve">20230702733</t>
  </si>
  <si>
    <t xml:space="preserve">刘欣兰</t>
  </si>
  <si>
    <t xml:space="preserve">20230702807</t>
  </si>
  <si>
    <t xml:space="preserve">王蕊</t>
  </si>
  <si>
    <t xml:space="preserve">20230702821</t>
  </si>
  <si>
    <t xml:space="preserve">陈纤纤</t>
  </si>
  <si>
    <t xml:space="preserve">20230702826</t>
  </si>
  <si>
    <t xml:space="preserve">韩影</t>
  </si>
  <si>
    <t xml:space="preserve">20230702845</t>
  </si>
  <si>
    <t xml:space="preserve">马锦乾</t>
  </si>
  <si>
    <t xml:space="preserve">20230702904</t>
  </si>
  <si>
    <t xml:space="preserve">王奕</t>
  </si>
  <si>
    <t xml:space="preserve">20230702906</t>
  </si>
  <si>
    <t xml:space="preserve">李明真</t>
  </si>
  <si>
    <t xml:space="preserve">20230702922</t>
  </si>
  <si>
    <t xml:space="preserve">倪韵</t>
  </si>
  <si>
    <t xml:space="preserve">20230702926</t>
  </si>
  <si>
    <t xml:space="preserve">程喜梅</t>
  </si>
  <si>
    <t xml:space="preserve">20230702928</t>
  </si>
  <si>
    <t xml:space="preserve">王艺涵</t>
  </si>
  <si>
    <t xml:space="preserve">20230922526</t>
  </si>
  <si>
    <t xml:space="preserve">陈佳雪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32</t>
    </r>
  </si>
  <si>
    <t xml:space="preserve">20230728208</t>
  </si>
  <si>
    <t xml:space="preserve">刘蓓</t>
  </si>
  <si>
    <t xml:space="preserve">20230711302</t>
  </si>
  <si>
    <t xml:space="preserve">范智灵</t>
  </si>
  <si>
    <t xml:space="preserve">20220703416</t>
  </si>
  <si>
    <t xml:space="preserve">张雨生</t>
  </si>
  <si>
    <t xml:space="preserve">20220703401</t>
  </si>
  <si>
    <t xml:space="preserve">韩佳艺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231T</t>
    </r>
  </si>
  <si>
    <t xml:space="preserve">20230799108</t>
  </si>
  <si>
    <t xml:space="preserve">李雅</t>
  </si>
  <si>
    <t xml:space="preserve">特别奖</t>
  </si>
  <si>
    <t xml:space="preserve">陈李花</t>
  </si>
  <si>
    <t xml:space="preserve">一带一路暨金砖国家技能发展与技术创新大赛三等奖</t>
  </si>
  <si>
    <t xml:space="preserve">王雨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苏省企业经营沙盘模拟大赛高职组（团体赛）二等奖</t>
    </r>
  </si>
  <si>
    <t xml:space="preserve">吕俊杰</t>
  </si>
  <si>
    <t xml:space="preserve">周青</t>
  </si>
  <si>
    <t xml:space="preserve">王京</t>
  </si>
  <si>
    <t xml:space="preserve">世界技能大赛银奖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车心雅</t>
    </r>
  </si>
  <si>
    <t xml:space="preserve">202107029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兴</t>
    </r>
  </si>
  <si>
    <t xml:space="preserve">202107029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君扬</t>
    </r>
  </si>
  <si>
    <t xml:space="preserve">202107029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洁</t>
    </r>
  </si>
  <si>
    <t xml:space="preserve">202107029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欣</t>
    </r>
  </si>
  <si>
    <t xml:space="preserve">202107029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思怡</t>
    </r>
  </si>
  <si>
    <t xml:space="preserve">202107029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屈甜</t>
    </r>
  </si>
  <si>
    <t xml:space="preserve">202107029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颖</t>
    </r>
  </si>
  <si>
    <t xml:space="preserve">202107029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夏槿</t>
    </r>
  </si>
  <si>
    <t xml:space="preserve">202107029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彤</t>
    </r>
  </si>
  <si>
    <t xml:space="preserve">202107029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薛景</t>
    </r>
  </si>
  <si>
    <t xml:space="preserve">202107029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欣悦</t>
    </r>
  </si>
  <si>
    <t xml:space="preserve">202107029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阳</t>
    </r>
  </si>
  <si>
    <t xml:space="preserve">202107029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倪</t>
    </r>
  </si>
  <si>
    <t xml:space="preserve">202107029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妍</t>
    </r>
  </si>
  <si>
    <t xml:space="preserve">202107029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梁</t>
    </r>
  </si>
  <si>
    <t xml:space="preserve">202107029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毛嘉诚</t>
    </r>
  </si>
  <si>
    <t xml:space="preserve">202107029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桑伟雨</t>
    </r>
  </si>
  <si>
    <t xml:space="preserve">202107029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申杜鑫</t>
    </r>
  </si>
  <si>
    <t xml:space="preserve">202107029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义</t>
    </r>
  </si>
  <si>
    <t xml:space="preserve">202107029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向东</t>
    </r>
  </si>
  <si>
    <t xml:space="preserve">202107029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德康</t>
    </r>
  </si>
  <si>
    <t xml:space="preserve">202107029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9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建豪</t>
    </r>
  </si>
  <si>
    <t xml:space="preserve">202107029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杨琰</t>
    </r>
  </si>
  <si>
    <t xml:space="preserve">202002183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李娜</t>
    </r>
  </si>
  <si>
    <t xml:space="preserve">202207020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梦璐</t>
    </r>
  </si>
  <si>
    <t xml:space="preserve">202207020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鲁微</t>
    </r>
  </si>
  <si>
    <t xml:space="preserve">202207020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程梦娜</t>
    </r>
  </si>
  <si>
    <t xml:space="preserve">202207020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汤晓美</t>
    </r>
  </si>
  <si>
    <t xml:space="preserve">202207020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王悦</t>
    </r>
  </si>
  <si>
    <t xml:space="preserve">202207020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露月</t>
    </r>
  </si>
  <si>
    <t xml:space="preserve">202207020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吴清月</t>
    </r>
  </si>
  <si>
    <t xml:space="preserve">202207020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刘嘉露</t>
    </r>
  </si>
  <si>
    <t xml:space="preserve">202207020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贾庆祥</t>
    </r>
  </si>
  <si>
    <t xml:space="preserve">202207020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程怡文</t>
    </r>
  </si>
  <si>
    <t xml:space="preserve">202207020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吴思怡</t>
    </r>
  </si>
  <si>
    <t xml:space="preserve">202207020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钱霞</t>
    </r>
  </si>
  <si>
    <t xml:space="preserve">202207020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闫春妍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刘璐</t>
    </r>
  </si>
  <si>
    <t xml:space="preserve">202207020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许珂</t>
    </r>
  </si>
  <si>
    <t xml:space="preserve">202207020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恩娟</t>
    </r>
  </si>
  <si>
    <t xml:space="preserve">202207020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李林娇</t>
    </r>
  </si>
  <si>
    <t xml:space="preserve">202207020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马玉洁</t>
    </r>
  </si>
  <si>
    <t xml:space="preserve">202207020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天</t>
    </r>
  </si>
  <si>
    <t xml:space="preserve">202207020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乐乐</t>
    </r>
  </si>
  <si>
    <t xml:space="preserve">202207020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刘奕婷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谭舒文</t>
    </r>
  </si>
  <si>
    <t xml:space="preserve">202207020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李心亦</t>
    </r>
  </si>
  <si>
    <t xml:space="preserve">202207020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黄雅茹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曹可馨</t>
    </r>
  </si>
  <si>
    <t xml:space="preserve">202207020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何秋涵</t>
    </r>
  </si>
  <si>
    <t xml:space="preserve">202207020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赵雪涵</t>
    </r>
  </si>
  <si>
    <t xml:space="preserve">202207020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王梦丽</t>
    </r>
  </si>
  <si>
    <t xml:space="preserve">202207020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宇航</t>
    </r>
  </si>
  <si>
    <t xml:space="preserve">202207020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刘鑫</t>
    </r>
  </si>
  <si>
    <t xml:space="preserve">202207020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辛悦</t>
    </r>
  </si>
  <si>
    <t xml:space="preserve">202207020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孙义芮</t>
    </r>
  </si>
  <si>
    <t xml:space="preserve">202207020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张雪晴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孙豪</t>
    </r>
  </si>
  <si>
    <t xml:space="preserve">202207020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王兆林</t>
    </r>
  </si>
  <si>
    <t xml:space="preserve">202207020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王存堂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肖腾昊</t>
    </r>
  </si>
  <si>
    <t xml:space="preserve">202207020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邹浩然</t>
    </r>
  </si>
  <si>
    <t xml:space="preserve">202207020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刘哲</t>
    </r>
  </si>
  <si>
    <t xml:space="preserve">202207020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吴越生</t>
    </r>
  </si>
  <si>
    <t xml:space="preserve">202207020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黄星玮</t>
    </r>
  </si>
  <si>
    <t xml:space="preserve">2022070204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宪峰</t>
    </r>
  </si>
  <si>
    <t xml:space="preserve">202107029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滢琳</t>
    </r>
  </si>
  <si>
    <t xml:space="preserve">202207021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凤婷</t>
    </r>
  </si>
  <si>
    <t xml:space="preserve">202207021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苏琼</t>
    </r>
  </si>
  <si>
    <t xml:space="preserve">202207021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昱宏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崔庭溢</t>
    </r>
  </si>
  <si>
    <t xml:space="preserve">202207021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杜慧敏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富阳</t>
    </r>
  </si>
  <si>
    <t xml:space="preserve">202207021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琳琳</t>
    </r>
  </si>
  <si>
    <t xml:space="preserve">202207021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季润岩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姜泯羽</t>
    </r>
  </si>
  <si>
    <t xml:space="preserve">202207021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鞠佳宁</t>
    </r>
  </si>
  <si>
    <t xml:space="preserve">202207021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欣</t>
    </r>
  </si>
  <si>
    <t xml:space="preserve">202207021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萌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盛雪</t>
    </r>
  </si>
  <si>
    <t xml:space="preserve">202207021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裔轩</t>
    </r>
  </si>
  <si>
    <t xml:space="preserve">202207021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雨涵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邵美琪</t>
    </r>
  </si>
  <si>
    <t xml:space="preserve">202207021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司方妍</t>
    </r>
  </si>
  <si>
    <t xml:space="preserve">202207021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欣怡</t>
    </r>
  </si>
  <si>
    <t xml:space="preserve">202207021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陶珂昕</t>
    </r>
  </si>
  <si>
    <t xml:space="preserve">202207021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嘉语</t>
    </r>
  </si>
  <si>
    <t xml:space="preserve">202207021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淑婷</t>
    </r>
  </si>
  <si>
    <t xml:space="preserve">202207021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雨佳</t>
    </r>
  </si>
  <si>
    <t xml:space="preserve">202207021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谢子萱</t>
    </r>
  </si>
  <si>
    <t xml:space="preserve">202207021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璐瑶</t>
    </r>
  </si>
  <si>
    <t xml:space="preserve">202207021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圣雯</t>
    </r>
  </si>
  <si>
    <t xml:space="preserve">202207021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倩</t>
    </r>
  </si>
  <si>
    <t xml:space="preserve">202207021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姚思妤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袁月</t>
    </r>
  </si>
  <si>
    <t xml:space="preserve">202207021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翟新月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佶</t>
    </r>
  </si>
  <si>
    <t xml:space="preserve">202207021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玉敏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仲瑾</t>
    </r>
  </si>
  <si>
    <t xml:space="preserve">202207021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宣羽</t>
    </r>
  </si>
  <si>
    <t xml:space="preserve">202207021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梓源</t>
    </r>
  </si>
  <si>
    <t xml:space="preserve">202207021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崔德力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董悬</t>
    </r>
  </si>
  <si>
    <t xml:space="preserve">202207021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缘</t>
    </r>
  </si>
  <si>
    <t xml:space="preserve">202207021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耿晨珲</t>
    </r>
  </si>
  <si>
    <t xml:space="preserve">202207021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铭浩</t>
    </r>
  </si>
  <si>
    <t xml:space="preserve">202207021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翔</t>
    </r>
  </si>
  <si>
    <t xml:space="preserve">202207021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天奕</t>
    </r>
  </si>
  <si>
    <t xml:space="preserve">202207021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童锦阳</t>
    </r>
  </si>
  <si>
    <t xml:space="preserve">202207021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莘瑞</t>
    </r>
  </si>
  <si>
    <t xml:space="preserve">202207021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志毅</t>
    </r>
  </si>
  <si>
    <t xml:space="preserve">202207021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雨兴</t>
    </r>
  </si>
  <si>
    <t xml:space="preserve">202207021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杰凯</t>
    </r>
  </si>
  <si>
    <t xml:space="preserve">202207021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佳节</t>
    </r>
  </si>
  <si>
    <t xml:space="preserve">2022070214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典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开辉</t>
    </r>
  </si>
  <si>
    <t xml:space="preserve">2022070215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杨继超</t>
    </r>
  </si>
  <si>
    <t xml:space="preserve">202107025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步雨婷</t>
    </r>
  </si>
  <si>
    <t xml:space="preserve">202207022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常金金</t>
    </r>
  </si>
  <si>
    <t xml:space="preserve">202207022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陈萌萌</t>
    </r>
  </si>
  <si>
    <t xml:space="preserve">202207022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陈梦琪</t>
    </r>
  </si>
  <si>
    <t xml:space="preserve">20220702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陈姝燃</t>
    </r>
  </si>
  <si>
    <t xml:space="preserve">202207022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陈烨</t>
    </r>
  </si>
  <si>
    <t xml:space="preserve">202207022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刁梦含</t>
    </r>
  </si>
  <si>
    <t xml:space="preserve">202207022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高玲</t>
    </r>
  </si>
  <si>
    <t xml:space="preserve">202207022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高梦婷</t>
    </r>
  </si>
  <si>
    <t xml:space="preserve">202207022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巩倩</t>
    </r>
  </si>
  <si>
    <t xml:space="preserve">202207022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贾思怡</t>
    </r>
  </si>
  <si>
    <t xml:space="preserve">202207022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金芯羽</t>
    </r>
  </si>
  <si>
    <t xml:space="preserve">202207022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李娜</t>
    </r>
  </si>
  <si>
    <t xml:space="preserve">202207022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李诗琦</t>
    </r>
  </si>
  <si>
    <t xml:space="preserve">202207022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梁玥</t>
    </r>
  </si>
  <si>
    <t xml:space="preserve">202207022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梅婷</t>
    </r>
  </si>
  <si>
    <t xml:space="preserve">202207022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闵佳弘</t>
    </r>
  </si>
  <si>
    <t xml:space="preserve">202207022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钱韩玥</t>
    </r>
  </si>
  <si>
    <t xml:space="preserve">202207022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秦珂姮</t>
    </r>
  </si>
  <si>
    <t xml:space="preserve">202207022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邱冰洁</t>
    </r>
  </si>
  <si>
    <t xml:space="preserve">202207022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邵吉莉</t>
    </r>
  </si>
  <si>
    <t xml:space="preserve">202207022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沈含秋</t>
    </r>
  </si>
  <si>
    <t xml:space="preserve">202207022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沈双</t>
    </r>
  </si>
  <si>
    <t xml:space="preserve">202207022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施柠檬</t>
    </r>
  </si>
  <si>
    <t xml:space="preserve">202207022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宋爱红</t>
    </r>
  </si>
  <si>
    <t xml:space="preserve">202207022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汤星星</t>
    </r>
  </si>
  <si>
    <t xml:space="preserve">202207022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王艺蒙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王韵新</t>
    </r>
  </si>
  <si>
    <t xml:space="preserve">202207022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吴瑶瑶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谢淑祺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袁慧娇</t>
    </r>
  </si>
  <si>
    <t xml:space="preserve">202207022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张佳怡</t>
    </r>
  </si>
  <si>
    <t xml:space="preserve">202207022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张硕</t>
    </r>
  </si>
  <si>
    <t xml:space="preserve">202207022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周静怡</t>
    </r>
  </si>
  <si>
    <t xml:space="preserve">202207022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周子靖</t>
    </r>
  </si>
  <si>
    <t xml:space="preserve">202207022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朱敏怡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朱雨婷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伏雨乐</t>
    </r>
  </si>
  <si>
    <t xml:space="preserve">202207022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孙俊</t>
    </r>
  </si>
  <si>
    <t xml:space="preserve">202207022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T</t>
    </r>
    <r>
      <rPr>
        <sz val="11"/>
        <color rgb="FF000000"/>
        <rFont val="Noto Sans"/>
        <family val="2"/>
      </rPr>
      <t xml:space="preserve">吴涛</t>
    </r>
  </si>
  <si>
    <t xml:space="preserve">202207022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陈雨轩</t>
    </r>
  </si>
  <si>
    <t xml:space="preserve">20220702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程欣</t>
    </r>
  </si>
  <si>
    <t xml:space="preserve">20220702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戴俊华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方芸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冯薇</t>
    </r>
  </si>
  <si>
    <t xml:space="preserve">202207023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龚诗琦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郭新雨</t>
    </r>
  </si>
  <si>
    <t xml:space="preserve">202207023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瞿颖</t>
    </r>
  </si>
  <si>
    <t xml:space="preserve">202207023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孔祥奕</t>
    </r>
  </si>
  <si>
    <t xml:space="preserve">202207023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梁洪玉</t>
    </r>
  </si>
  <si>
    <t xml:space="preserve">202207023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刘晓雪</t>
    </r>
  </si>
  <si>
    <t xml:space="preserve">202207023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刘煜</t>
    </r>
  </si>
  <si>
    <t xml:space="preserve">202207023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陆梦瑶</t>
    </r>
  </si>
  <si>
    <t xml:space="preserve">202207023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陆筱翕</t>
    </r>
  </si>
  <si>
    <t xml:space="preserve">202207023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罗雨蒙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马菡雪</t>
    </r>
  </si>
  <si>
    <t xml:space="preserve">202207023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茆婕</t>
    </r>
  </si>
  <si>
    <t xml:space="preserve">202207023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欧紫月</t>
    </r>
  </si>
  <si>
    <t xml:space="preserve">20220702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邵明珍</t>
    </r>
  </si>
  <si>
    <t xml:space="preserve">202207023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沈昕妍</t>
    </r>
  </si>
  <si>
    <t xml:space="preserve">202207023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宋嘉怡</t>
    </r>
  </si>
  <si>
    <t xml:space="preserve">202207023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孙梦瑶</t>
    </r>
  </si>
  <si>
    <t xml:space="preserve">202207023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孙妍</t>
    </r>
  </si>
  <si>
    <t xml:space="preserve">202207023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王季烨</t>
    </r>
  </si>
  <si>
    <t xml:space="preserve">202207023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王玲琍</t>
    </r>
  </si>
  <si>
    <t xml:space="preserve">202207023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王冉</t>
    </r>
  </si>
  <si>
    <t xml:space="preserve">202207023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王宇馨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温欣怡</t>
    </r>
  </si>
  <si>
    <t xml:space="preserve">202207023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吴阳</t>
    </r>
  </si>
  <si>
    <t xml:space="preserve">202207023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吴沂帆</t>
    </r>
  </si>
  <si>
    <t xml:space="preserve">202207023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杨加慧</t>
    </r>
  </si>
  <si>
    <t xml:space="preserve">202207023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杨欣怡</t>
    </r>
  </si>
  <si>
    <t xml:space="preserve">202207023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殷美琴</t>
    </r>
  </si>
  <si>
    <t xml:space="preserve">202207023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岳彩欣</t>
    </r>
  </si>
  <si>
    <t xml:space="preserve">202207023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张彤</t>
    </r>
  </si>
  <si>
    <t xml:space="preserve">202207023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周思琪</t>
    </r>
  </si>
  <si>
    <t xml:space="preserve">202207023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朱薛燕</t>
    </r>
  </si>
  <si>
    <t xml:space="preserve">202207023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仇崧润</t>
    </r>
  </si>
  <si>
    <t xml:space="preserve">202207023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李博文</t>
    </r>
  </si>
  <si>
    <t xml:space="preserve">202207023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秦绪程</t>
    </r>
  </si>
  <si>
    <t xml:space="preserve">202207023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陶继伟</t>
    </r>
  </si>
  <si>
    <t xml:space="preserve">202207023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王颖杰</t>
    </r>
  </si>
  <si>
    <t xml:space="preserve">202207023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杨辰睿</t>
    </r>
  </si>
  <si>
    <t xml:space="preserve">202207023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T</t>
    </r>
    <r>
      <rPr>
        <sz val="11"/>
        <color rgb="FF000000"/>
        <rFont val="Noto Sans"/>
        <family val="2"/>
      </rPr>
      <t xml:space="preserve">周杨</t>
    </r>
  </si>
  <si>
    <t xml:space="preserve">202207023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陈佳妮</t>
    </r>
  </si>
  <si>
    <t xml:space="preserve">202207024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陈心蕊</t>
    </r>
  </si>
  <si>
    <t xml:space="preserve">202207024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陈子璐</t>
    </r>
  </si>
  <si>
    <t xml:space="preserve">20220702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崔婷婷</t>
    </r>
  </si>
  <si>
    <t xml:space="preserve">202207024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崔雨晨</t>
    </r>
  </si>
  <si>
    <t xml:space="preserve">202207024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高素雪</t>
    </r>
  </si>
  <si>
    <t xml:space="preserve">202207024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顾静秋</t>
    </r>
  </si>
  <si>
    <t xml:space="preserve">202207024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何逸钧</t>
    </r>
  </si>
  <si>
    <t xml:space="preserve">202207024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侯婷婷</t>
    </r>
  </si>
  <si>
    <t xml:space="preserve">202207024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黄梦娇</t>
    </r>
  </si>
  <si>
    <t xml:space="preserve">202207024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黄颖</t>
    </r>
  </si>
  <si>
    <t xml:space="preserve">202207024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姬文静</t>
    </r>
  </si>
  <si>
    <t xml:space="preserve">202207024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瞿馨悦</t>
    </r>
  </si>
  <si>
    <t xml:space="preserve">202207024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李欣怡</t>
    </r>
  </si>
  <si>
    <t xml:space="preserve">202207024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刘爽</t>
    </r>
  </si>
  <si>
    <t xml:space="preserve">202207024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蒲兆薇</t>
    </r>
  </si>
  <si>
    <t xml:space="preserve">202207024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沈丹凤</t>
    </r>
  </si>
  <si>
    <t xml:space="preserve">202207024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沈洛涵</t>
    </r>
  </si>
  <si>
    <t xml:space="preserve">202207024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时雪妍</t>
    </r>
  </si>
  <si>
    <t xml:space="preserve">202207024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孙陈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孙羿妍</t>
    </r>
  </si>
  <si>
    <t xml:space="preserve">202207024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陶馨怡</t>
    </r>
  </si>
  <si>
    <t xml:space="preserve">202207024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王静怡</t>
    </r>
  </si>
  <si>
    <t xml:space="preserve">202207024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吴凡</t>
    </r>
  </si>
  <si>
    <t xml:space="preserve">202207024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吴美辰</t>
    </r>
  </si>
  <si>
    <t xml:space="preserve">202207024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徐欣妍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闫梦珂</t>
    </r>
  </si>
  <si>
    <t xml:space="preserve">202207024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殷姝琪</t>
    </r>
  </si>
  <si>
    <t xml:space="preserve">202207024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喻虓旸</t>
    </r>
  </si>
  <si>
    <t xml:space="preserve">202207024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张丹妮</t>
    </r>
  </si>
  <si>
    <t xml:space="preserve">202207024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张雅茹</t>
    </r>
  </si>
  <si>
    <t xml:space="preserve">202207024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赵敏</t>
    </r>
  </si>
  <si>
    <t xml:space="preserve">202207024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赵雨晨</t>
    </r>
  </si>
  <si>
    <t xml:space="preserve">202207024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周悦</t>
    </r>
  </si>
  <si>
    <t xml:space="preserve">202207024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朱红</t>
    </r>
  </si>
  <si>
    <t xml:space="preserve">202207024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朱利敏</t>
    </r>
  </si>
  <si>
    <t xml:space="preserve">202207024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朱玉婷</t>
    </r>
  </si>
  <si>
    <t xml:space="preserve">202207024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朱子娴</t>
    </r>
  </si>
  <si>
    <t xml:space="preserve">202207024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蔡佳轩</t>
    </r>
  </si>
  <si>
    <t xml:space="preserve">202207024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曹泽群</t>
    </r>
  </si>
  <si>
    <t xml:space="preserve">202207024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宋依泽</t>
    </r>
  </si>
  <si>
    <t xml:space="preserve">202207024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4T</t>
    </r>
    <r>
      <rPr>
        <sz val="11"/>
        <color rgb="FF000000"/>
        <rFont val="Noto Sans"/>
        <family val="2"/>
      </rPr>
      <t xml:space="preserve">俞俊豪</t>
    </r>
  </si>
  <si>
    <t xml:space="preserve">202207024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鲍明枝</t>
    </r>
  </si>
  <si>
    <t xml:space="preserve">202207025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曹景怡</t>
    </r>
  </si>
  <si>
    <t xml:space="preserve">202207025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冯灵儿</t>
    </r>
  </si>
  <si>
    <t xml:space="preserve">202207025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伏思桐</t>
    </r>
  </si>
  <si>
    <t xml:space="preserve">202207025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高宇新</t>
    </r>
  </si>
  <si>
    <t xml:space="preserve">202207025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胡好</t>
    </r>
  </si>
  <si>
    <t xml:space="preserve">202207025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胡苏梦</t>
    </r>
  </si>
  <si>
    <t xml:space="preserve">202207025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花赵妍</t>
    </r>
  </si>
  <si>
    <t xml:space="preserve">202207025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瞿欣怡</t>
    </r>
  </si>
  <si>
    <t xml:space="preserve">202207025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李紫晗</t>
    </r>
  </si>
  <si>
    <t xml:space="preserve">202207025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林巍</t>
    </r>
  </si>
  <si>
    <t xml:space="preserve">202207025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凌晓娜</t>
    </r>
  </si>
  <si>
    <t xml:space="preserve">202207025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刘安琪</t>
    </r>
  </si>
  <si>
    <t xml:space="preserve">202207025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刘德丽</t>
    </r>
  </si>
  <si>
    <t xml:space="preserve">202207025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刘颖</t>
    </r>
  </si>
  <si>
    <t xml:space="preserve">202207025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刘羽茜</t>
    </r>
  </si>
  <si>
    <t xml:space="preserve">202207025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刘子怡</t>
    </r>
  </si>
  <si>
    <t xml:space="preserve">202207025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陆杨茜</t>
    </r>
  </si>
  <si>
    <t xml:space="preserve">202207025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茆苗苗</t>
    </r>
  </si>
  <si>
    <t xml:space="preserve">202207025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浦挺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钱文钦</t>
    </r>
  </si>
  <si>
    <t xml:space="preserve">202207025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沈静</t>
    </r>
  </si>
  <si>
    <t xml:space="preserve">202207025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宋佳莹</t>
    </r>
  </si>
  <si>
    <t xml:space="preserve">202207025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孙园洁</t>
    </r>
  </si>
  <si>
    <t xml:space="preserve">202207025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唐也婷</t>
    </r>
  </si>
  <si>
    <t xml:space="preserve">202207025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汤仪璇</t>
    </r>
  </si>
  <si>
    <t xml:space="preserve">202207025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唐煜</t>
    </r>
  </si>
  <si>
    <t xml:space="preserve">202207025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王万煜</t>
    </r>
  </si>
  <si>
    <t xml:space="preserve">202207025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吴新月</t>
    </r>
  </si>
  <si>
    <t xml:space="preserve">202207025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谢秋燕</t>
    </r>
  </si>
  <si>
    <t xml:space="preserve">202207025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徐文婧</t>
    </r>
  </si>
  <si>
    <t xml:space="preserve">202207025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徐雯宇</t>
    </r>
  </si>
  <si>
    <t xml:space="preserve">202207025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袁周</t>
    </r>
  </si>
  <si>
    <t xml:space="preserve">202207025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章可</t>
    </r>
  </si>
  <si>
    <t xml:space="preserve">202207025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张吟诗</t>
    </r>
  </si>
  <si>
    <t xml:space="preserve">202207025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周文静</t>
    </r>
  </si>
  <si>
    <t xml:space="preserve">202207025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朱思宇</t>
    </r>
  </si>
  <si>
    <t xml:space="preserve">202207025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曹伟</t>
    </r>
  </si>
  <si>
    <t xml:space="preserve">202207025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韩金松</t>
    </r>
  </si>
  <si>
    <t xml:space="preserve">202207025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任琪炜</t>
    </r>
  </si>
  <si>
    <t xml:space="preserve">202207025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王广杰</t>
    </r>
  </si>
  <si>
    <t xml:space="preserve">202207025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张伯源</t>
    </r>
  </si>
  <si>
    <t xml:space="preserve">202207025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5T</t>
    </r>
    <r>
      <rPr>
        <sz val="11"/>
        <color rgb="FF000000"/>
        <rFont val="Noto Sans"/>
        <family val="2"/>
      </rPr>
      <t xml:space="preserve">周庭轩</t>
    </r>
  </si>
  <si>
    <t xml:space="preserve">202207025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朱婉滢</t>
    </r>
  </si>
  <si>
    <t xml:space="preserve">2021070225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汪子轩</t>
    </r>
  </si>
  <si>
    <t xml:space="preserve">202207026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李申</t>
    </r>
  </si>
  <si>
    <t xml:space="preserve">202207026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葛晴</t>
    </r>
  </si>
  <si>
    <t xml:space="preserve">202207026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吴春雨</t>
    </r>
  </si>
  <si>
    <t xml:space="preserve">202207026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于佳</t>
    </r>
  </si>
  <si>
    <t xml:space="preserve">202207026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杨镕</t>
    </r>
  </si>
  <si>
    <t xml:space="preserve">202207026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卓奕含</t>
    </r>
  </si>
  <si>
    <t xml:space="preserve">202207026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张婉婷</t>
    </r>
  </si>
  <si>
    <t xml:space="preserve">202207026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丁雅如</t>
    </r>
  </si>
  <si>
    <t xml:space="preserve">202207026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周莹莹</t>
    </r>
  </si>
  <si>
    <t xml:space="preserve">202207026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孟盼盼</t>
    </r>
  </si>
  <si>
    <t xml:space="preserve">202207026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吴一格</t>
    </r>
  </si>
  <si>
    <t xml:space="preserve">202207026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潘雪</t>
    </r>
  </si>
  <si>
    <t xml:space="preserve">202207026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马彤彤</t>
    </r>
  </si>
  <si>
    <t xml:space="preserve">202207026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王钦雨</t>
    </r>
  </si>
  <si>
    <t xml:space="preserve">202207026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丁怡</t>
    </r>
  </si>
  <si>
    <t xml:space="preserve">202207026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薛静</t>
    </r>
  </si>
  <si>
    <t xml:space="preserve">202207026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李新宇</t>
    </r>
  </si>
  <si>
    <t xml:space="preserve">202207026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戴亚玲</t>
    </r>
  </si>
  <si>
    <t xml:space="preserve">202207026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庄申雅</t>
    </r>
  </si>
  <si>
    <t xml:space="preserve">202207026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孙灿</t>
    </r>
  </si>
  <si>
    <t xml:space="preserve">202207026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王雨婷</t>
    </r>
  </si>
  <si>
    <t xml:space="preserve">202207026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张一萍</t>
    </r>
  </si>
  <si>
    <t xml:space="preserve">202207026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刘岩玉</t>
    </r>
  </si>
  <si>
    <t xml:space="preserve">202207026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苏静</t>
    </r>
  </si>
  <si>
    <t xml:space="preserve">202207026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沈蕊</t>
    </r>
  </si>
  <si>
    <t xml:space="preserve">202207026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朱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6D</t>
    </r>
    <r>
      <rPr>
        <sz val="11"/>
        <color rgb="FF000000"/>
        <rFont val="Noto Sans"/>
        <family val="2"/>
      </rPr>
      <t xml:space="preserve">张生洋</t>
    </r>
  </si>
  <si>
    <t xml:space="preserve">202207026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吴彩翠</t>
    </r>
  </si>
  <si>
    <t xml:space="preserve">202207027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魏改改</t>
    </r>
  </si>
  <si>
    <t xml:space="preserve">202207027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张益思</t>
    </r>
  </si>
  <si>
    <t xml:space="preserve">202207027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唐雨涵</t>
    </r>
  </si>
  <si>
    <t xml:space="preserve">202207027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陈洁</t>
    </r>
  </si>
  <si>
    <t xml:space="preserve">202207027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刘家琪</t>
    </r>
  </si>
  <si>
    <t xml:space="preserve">202207027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王桢昕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张蕾</t>
    </r>
  </si>
  <si>
    <t xml:space="preserve">202207027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周阳敏</t>
    </r>
  </si>
  <si>
    <t xml:space="preserve">202207027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刘文文</t>
    </r>
  </si>
  <si>
    <t xml:space="preserve">202207027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梁雨晴</t>
    </r>
  </si>
  <si>
    <t xml:space="preserve">202207027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张延靖</t>
    </r>
  </si>
  <si>
    <t xml:space="preserve">202207027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杨荐迪</t>
    </r>
  </si>
  <si>
    <t xml:space="preserve">202207027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唐如梦</t>
    </r>
  </si>
  <si>
    <t xml:space="preserve">202207027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陈羽</t>
    </r>
  </si>
  <si>
    <t xml:space="preserve">202207027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常可可</t>
    </r>
  </si>
  <si>
    <t xml:space="preserve">202207027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王静文</t>
    </r>
  </si>
  <si>
    <t xml:space="preserve">202207027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孟旭</t>
    </r>
  </si>
  <si>
    <t xml:space="preserve">202207027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植伟薇</t>
    </r>
  </si>
  <si>
    <t xml:space="preserve">202207027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杨洋</t>
    </r>
  </si>
  <si>
    <t xml:space="preserve">202207027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徐雅婷</t>
    </r>
  </si>
  <si>
    <t xml:space="preserve">202207027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张思琦</t>
    </r>
  </si>
  <si>
    <t xml:space="preserve">202207027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蔡丝婕</t>
    </r>
  </si>
  <si>
    <t xml:space="preserve">202207027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钱管</t>
    </r>
  </si>
  <si>
    <t xml:space="preserve">202207027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卢慧</t>
    </r>
  </si>
  <si>
    <t xml:space="preserve">202207027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华益玲</t>
    </r>
  </si>
  <si>
    <t xml:space="preserve">202207027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耿启棚</t>
    </r>
  </si>
  <si>
    <t xml:space="preserve">202207027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刘明</t>
    </r>
  </si>
  <si>
    <t xml:space="preserve">202207027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肖燕</t>
    </r>
  </si>
  <si>
    <t xml:space="preserve">202207027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顾涛</t>
    </r>
  </si>
  <si>
    <t xml:space="preserve">202207027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荣华正</t>
    </r>
  </si>
  <si>
    <t xml:space="preserve">202207027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周阳康</t>
    </r>
  </si>
  <si>
    <t xml:space="preserve">202207027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周天赐</t>
    </r>
  </si>
  <si>
    <t xml:space="preserve">202207027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胡方楚</t>
    </r>
  </si>
  <si>
    <t xml:space="preserve">202207027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7D</t>
    </r>
    <r>
      <rPr>
        <sz val="11"/>
        <color rgb="FF000000"/>
        <rFont val="Noto Sans"/>
        <family val="2"/>
      </rPr>
      <t xml:space="preserve">朱薪铭</t>
    </r>
  </si>
  <si>
    <t xml:space="preserve">202207027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钱佳雯</t>
    </r>
  </si>
  <si>
    <t xml:space="preserve">202207028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何苗苗</t>
    </r>
  </si>
  <si>
    <t xml:space="preserve">202207028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严凌</t>
    </r>
  </si>
  <si>
    <t xml:space="preserve">202207028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钱佳凤</t>
    </r>
  </si>
  <si>
    <t xml:space="preserve">202207028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胡吴彤</t>
    </r>
  </si>
  <si>
    <t xml:space="preserve">202207028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钰婷</t>
    </r>
  </si>
  <si>
    <t xml:space="preserve">202207028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冰冰</t>
    </r>
  </si>
  <si>
    <t xml:space="preserve">202207028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张筱苡</t>
    </r>
  </si>
  <si>
    <t xml:space="preserve">202207028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林梦娇</t>
    </r>
  </si>
  <si>
    <t xml:space="preserve">202207028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徐思琰</t>
    </r>
  </si>
  <si>
    <t xml:space="preserve">202207028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晨雨</t>
    </r>
  </si>
  <si>
    <t xml:space="preserve">202207028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杭春燕</t>
    </r>
  </si>
  <si>
    <t xml:space="preserve">202207028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诗瑶</t>
    </r>
  </si>
  <si>
    <t xml:space="preserve">202207028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徐梦星</t>
    </r>
  </si>
  <si>
    <t xml:space="preserve">202207028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颖婕</t>
    </r>
  </si>
  <si>
    <t xml:space="preserve">202207028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徐晨雨</t>
    </r>
  </si>
  <si>
    <t xml:space="preserve">202207028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曹杰</t>
    </r>
  </si>
  <si>
    <t xml:space="preserve">202207028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曹敏</t>
    </r>
  </si>
  <si>
    <t xml:space="preserve">202207028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璐璐</t>
    </r>
  </si>
  <si>
    <t xml:space="preserve">202207028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8D(3+3)</t>
    </r>
    <r>
      <rPr>
        <sz val="11"/>
        <color rgb="FF000000"/>
        <rFont val="Noto Sans"/>
        <family val="2"/>
      </rPr>
      <t xml:space="preserve">王佳煇</t>
    </r>
  </si>
  <si>
    <t xml:space="preserve">202207028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冯岑</t>
    </r>
  </si>
  <si>
    <t xml:space="preserve">202202303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杨心仪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付雨晴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苏然</t>
    </r>
  </si>
  <si>
    <t xml:space="preserve">202207029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王敏</t>
    </r>
  </si>
  <si>
    <t xml:space="preserve">202207029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怡轩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安玟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姜璐怡</t>
    </r>
  </si>
  <si>
    <t xml:space="preserve">202207029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高旭</t>
    </r>
  </si>
  <si>
    <t xml:space="preserve">202207029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曹静</t>
    </r>
  </si>
  <si>
    <t xml:space="preserve">202207029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原泉</t>
    </r>
  </si>
  <si>
    <t xml:space="preserve">202207029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王徒情杨</t>
    </r>
  </si>
  <si>
    <t xml:space="preserve">202207029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孔令航</t>
    </r>
  </si>
  <si>
    <t xml:space="preserve">202207029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曹颖坤</t>
    </r>
  </si>
  <si>
    <t xml:space="preserve">202207029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孟雅雯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孙梦瑶</t>
    </r>
  </si>
  <si>
    <t xml:space="preserve">202207029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郭红静</t>
    </r>
  </si>
  <si>
    <t xml:space="preserve">202207029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李平佳</t>
    </r>
  </si>
  <si>
    <t xml:space="preserve">202207029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蔡锦雯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陈佳琪</t>
    </r>
  </si>
  <si>
    <t xml:space="preserve">202207029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周悦</t>
    </r>
  </si>
  <si>
    <t xml:space="preserve">202207029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韩宇萌</t>
    </r>
  </si>
  <si>
    <t xml:space="preserve">202207029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左子玉</t>
    </r>
  </si>
  <si>
    <t xml:space="preserve">202207029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于凤</t>
    </r>
  </si>
  <si>
    <t xml:space="preserve">202207029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何缘</t>
    </r>
  </si>
  <si>
    <t xml:space="preserve">202207029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李娜</t>
    </r>
  </si>
  <si>
    <t xml:space="preserve">202207029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隽瑜</t>
    </r>
  </si>
  <si>
    <t xml:space="preserve">202207029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尹子涵</t>
    </r>
  </si>
  <si>
    <t xml:space="preserve">202207029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高晴</t>
    </r>
  </si>
  <si>
    <t xml:space="preserve">202207029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寒梦</t>
    </r>
  </si>
  <si>
    <t xml:space="preserve">202207029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刘留</t>
    </r>
  </si>
  <si>
    <t xml:space="preserve">202207029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兴慈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悦</t>
    </r>
  </si>
  <si>
    <t xml:space="preserve">202207029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杨妍</t>
    </r>
  </si>
  <si>
    <t xml:space="preserve">202207029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陈忻悦</t>
    </r>
  </si>
  <si>
    <t xml:space="preserve">202207029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钱雨婷</t>
    </r>
  </si>
  <si>
    <t xml:space="preserve">202207029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王姝函</t>
    </r>
  </si>
  <si>
    <t xml:space="preserve">202207029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张旭</t>
    </r>
  </si>
  <si>
    <t xml:space="preserve">202207029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陈忠鹏</t>
    </r>
  </si>
  <si>
    <t xml:space="preserve">202207029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刘跃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刘强</t>
    </r>
  </si>
  <si>
    <t xml:space="preserve">202207029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陈佳豪</t>
    </r>
  </si>
  <si>
    <t xml:space="preserve">202207029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罗燃</t>
    </r>
  </si>
  <si>
    <t xml:space="preserve">202207029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夏应豪</t>
    </r>
  </si>
  <si>
    <t xml:space="preserve">2022070294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烨阳</t>
    </r>
  </si>
  <si>
    <t xml:space="preserve">202206011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龚培培</t>
    </r>
  </si>
  <si>
    <t xml:space="preserve">202207031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顾灵丽</t>
    </r>
  </si>
  <si>
    <t xml:space="preserve">202207031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顾祯婷</t>
    </r>
  </si>
  <si>
    <t xml:space="preserve">202207031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胡婷婷</t>
    </r>
  </si>
  <si>
    <t xml:space="preserve">202207031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姗姗</t>
    </r>
  </si>
  <si>
    <t xml:space="preserve">202207031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佳瑶</t>
    </r>
  </si>
  <si>
    <t xml:space="preserve">202207031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双利</t>
    </r>
  </si>
  <si>
    <t xml:space="preserve">202207031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苏岩</t>
    </r>
  </si>
  <si>
    <t xml:space="preserve">202207031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唐希希</t>
    </r>
  </si>
  <si>
    <t xml:space="preserve">202207031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赵文玥</t>
    </r>
  </si>
  <si>
    <t xml:space="preserve">202207031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永平</t>
    </r>
  </si>
  <si>
    <t xml:space="preserve">202207031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玥雯</t>
    </r>
  </si>
  <si>
    <t xml:space="preserve">202207031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蔡朋璁</t>
    </r>
  </si>
  <si>
    <t xml:space="preserve">202207031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沁晨</t>
    </r>
  </si>
  <si>
    <t xml:space="preserve">202207031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依阳</t>
    </r>
  </si>
  <si>
    <t xml:space="preserve">202207031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顾航</t>
    </r>
  </si>
  <si>
    <t xml:space="preserve">2022070311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贾广杰</t>
    </r>
  </si>
  <si>
    <t xml:space="preserve">202207031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宋广泰</t>
    </r>
  </si>
  <si>
    <t xml:space="preserve">2022070311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孙瑞</t>
    </r>
  </si>
  <si>
    <t xml:space="preserve">2022070312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浩然</t>
    </r>
  </si>
  <si>
    <t xml:space="preserve">2022070312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天成</t>
    </r>
  </si>
  <si>
    <t xml:space="preserve">2022070312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梓屹</t>
    </r>
  </si>
  <si>
    <t xml:space="preserve">2022070312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从铠</t>
    </r>
  </si>
  <si>
    <t xml:space="preserve">2022070312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子祥</t>
    </r>
  </si>
  <si>
    <t xml:space="preserve">2022070312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康晴</t>
    </r>
  </si>
  <si>
    <t xml:space="preserve">202207032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庄雨彤</t>
    </r>
  </si>
  <si>
    <t xml:space="preserve">202207032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周畅</t>
    </r>
  </si>
  <si>
    <t xml:space="preserve">202207032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筱雅</t>
    </r>
  </si>
  <si>
    <t xml:space="preserve">202207032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俞晨</t>
    </r>
  </si>
  <si>
    <t xml:space="preserve">202207032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郭晴晴</t>
    </r>
  </si>
  <si>
    <t xml:space="preserve">202207032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耿瑾</t>
    </r>
  </si>
  <si>
    <t xml:space="preserve">202207032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刘鑫</t>
    </r>
  </si>
  <si>
    <t xml:space="preserve">202207032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闵会璐</t>
    </r>
  </si>
  <si>
    <t xml:space="preserve">202207032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焦梦伟</t>
    </r>
  </si>
  <si>
    <t xml:space="preserve">202207032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许荣翔</t>
    </r>
  </si>
  <si>
    <t xml:space="preserve">202207032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钱宇航</t>
    </r>
  </si>
  <si>
    <t xml:space="preserve">202207032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居家望</t>
    </r>
  </si>
  <si>
    <t xml:space="preserve">202207032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宇辰</t>
    </r>
  </si>
  <si>
    <t xml:space="preserve">202207032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张灵熠</t>
    </r>
  </si>
  <si>
    <t xml:space="preserve">202207033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常雯雯</t>
    </r>
  </si>
  <si>
    <t xml:space="preserve">202207033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季韩慧</t>
    </r>
  </si>
  <si>
    <t xml:space="preserve">202207033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徐浩伦</t>
    </r>
  </si>
  <si>
    <t xml:space="preserve">202207033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郭紫怡</t>
    </r>
  </si>
  <si>
    <t xml:space="preserve">202207033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倪萌</t>
    </r>
  </si>
  <si>
    <t xml:space="preserve">202207033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郭唯佳</t>
    </r>
  </si>
  <si>
    <t xml:space="preserve">202207033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徐倩</t>
    </r>
  </si>
  <si>
    <t xml:space="preserve">202207033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王静</t>
    </r>
  </si>
  <si>
    <t xml:space="preserve">202207033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贾晓冉</t>
    </r>
  </si>
  <si>
    <t xml:space="preserve">202207033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沈晨慧</t>
    </r>
  </si>
  <si>
    <t xml:space="preserve">202207033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王双迪</t>
    </r>
  </si>
  <si>
    <t xml:space="preserve">202207033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缪沈艳</t>
    </r>
  </si>
  <si>
    <t xml:space="preserve">202207033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王妍</t>
    </r>
  </si>
  <si>
    <t xml:space="preserve">202207033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陈秋霞</t>
    </r>
  </si>
  <si>
    <t xml:space="preserve">202207033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顾舒情</t>
    </r>
  </si>
  <si>
    <t xml:space="preserve">202207033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成湘</t>
    </r>
  </si>
  <si>
    <t xml:space="preserve">2022070331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刘雨萌</t>
    </r>
  </si>
  <si>
    <t xml:space="preserve">202207033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孙嘉琦</t>
    </r>
  </si>
  <si>
    <t xml:space="preserve">2022070331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魏凌鑫</t>
    </r>
  </si>
  <si>
    <t xml:space="preserve">2022070332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黄苏宇</t>
    </r>
  </si>
  <si>
    <t xml:space="preserve">2022070332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魏袁鹏</t>
    </r>
  </si>
  <si>
    <t xml:space="preserve">2022070332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闫瑾</t>
    </r>
  </si>
  <si>
    <t xml:space="preserve">2022070332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缪兴琪</t>
    </r>
  </si>
  <si>
    <t xml:space="preserve">2022070332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王晨</t>
    </r>
  </si>
  <si>
    <t xml:space="preserve">2022070332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陶吴继</t>
    </r>
  </si>
  <si>
    <t xml:space="preserve">2022070332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章煜庶</t>
    </r>
  </si>
  <si>
    <t xml:space="preserve">2022070332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纪张晨</t>
    </r>
  </si>
  <si>
    <t xml:space="preserve">2022070333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施洋</t>
    </r>
  </si>
  <si>
    <t xml:space="preserve">2022070333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汪湘峰</t>
    </r>
  </si>
  <si>
    <t xml:space="preserve">2022070333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许李铮</t>
    </r>
  </si>
  <si>
    <t xml:space="preserve">2022070333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张徐旸</t>
    </r>
  </si>
  <si>
    <t xml:space="preserve">2022070333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周锦</t>
    </r>
  </si>
  <si>
    <t xml:space="preserve">2022070333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管图成</t>
    </r>
  </si>
  <si>
    <t xml:space="preserve">2022070333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纪许伟</t>
    </r>
  </si>
  <si>
    <t xml:space="preserve">2022070333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周煊</t>
    </r>
  </si>
  <si>
    <t xml:space="preserve">2022070333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纪何聪</t>
    </r>
  </si>
  <si>
    <t xml:space="preserve">2022070333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尤琪杰</t>
    </r>
  </si>
  <si>
    <t xml:space="preserve">2022070334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秦仁森</t>
    </r>
  </si>
  <si>
    <t xml:space="preserve">2022070334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王俊晔</t>
    </r>
  </si>
  <si>
    <t xml:space="preserve">2022070334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顾清玉</t>
    </r>
  </si>
  <si>
    <t xml:space="preserve">2022070334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3D(3+3)</t>
    </r>
    <r>
      <rPr>
        <sz val="11"/>
        <color rgb="FF000000"/>
        <rFont val="Noto Sans"/>
        <family val="2"/>
      </rPr>
      <t xml:space="preserve">宗嘉伟</t>
    </r>
  </si>
  <si>
    <t xml:space="preserve">2022070334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韩佳艺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刘音彤</t>
    </r>
  </si>
  <si>
    <t xml:space="preserve">202207034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楼雨婷</t>
    </r>
  </si>
  <si>
    <t xml:space="preserve">202207034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付茜茜</t>
    </r>
  </si>
  <si>
    <t xml:space="preserve">202207034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白霞</t>
    </r>
  </si>
  <si>
    <t xml:space="preserve">202207034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卫雨欣</t>
    </r>
  </si>
  <si>
    <t xml:space="preserve">202207034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陶云</t>
    </r>
  </si>
  <si>
    <t xml:space="preserve">202207034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刘瑾</t>
    </r>
  </si>
  <si>
    <t xml:space="preserve">202207034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孙雅雯</t>
    </r>
  </si>
  <si>
    <t xml:space="preserve">202207034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杨梦晗</t>
    </r>
  </si>
  <si>
    <t xml:space="preserve">202207034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陈洋</t>
    </r>
  </si>
  <si>
    <t xml:space="preserve">202207034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张仁煜</t>
    </r>
  </si>
  <si>
    <t xml:space="preserve">202207034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张雨生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何朱俊</t>
    </r>
  </si>
  <si>
    <t xml:space="preserve">2022070341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程奥</t>
    </r>
  </si>
  <si>
    <t xml:space="preserve">202207034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韩鑫洋</t>
    </r>
  </si>
  <si>
    <t xml:space="preserve">2022070341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梅延义</t>
    </r>
  </si>
  <si>
    <t xml:space="preserve">2022070342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朱辉</t>
    </r>
  </si>
  <si>
    <t xml:space="preserve">202207773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严誉</t>
    </r>
  </si>
  <si>
    <t xml:space="preserve">202207081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崔春雨</t>
    </r>
  </si>
  <si>
    <t xml:space="preserve">202207081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崔欣雨</t>
    </r>
  </si>
  <si>
    <t xml:space="preserve">202207081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邓倩</t>
    </r>
  </si>
  <si>
    <t xml:space="preserve">202207081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何雅文</t>
    </r>
  </si>
  <si>
    <t xml:space="preserve">202207081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梦月</t>
    </r>
  </si>
  <si>
    <t xml:space="preserve">202207081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想</t>
    </r>
  </si>
  <si>
    <t xml:space="preserve">202207081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畅</t>
    </r>
  </si>
  <si>
    <t xml:space="preserve">202207081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小雨</t>
    </r>
  </si>
  <si>
    <t xml:space="preserve">202207081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罗怡雯</t>
    </r>
  </si>
  <si>
    <t xml:space="preserve">202207081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倪妍</t>
    </r>
  </si>
  <si>
    <t xml:space="preserve">202207081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彭方圆</t>
    </r>
  </si>
  <si>
    <t xml:space="preserve">202207081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彭婕</t>
    </r>
  </si>
  <si>
    <t xml:space="preserve">202207081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邵嘉怡</t>
    </r>
  </si>
  <si>
    <t xml:space="preserve">202207081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盛洁</t>
    </r>
  </si>
  <si>
    <t xml:space="preserve">202207081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施蕴翃</t>
    </r>
  </si>
  <si>
    <t xml:space="preserve">202207081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孙丽娜</t>
    </r>
  </si>
  <si>
    <t xml:space="preserve">202207081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焱</t>
    </r>
  </si>
  <si>
    <t xml:space="preserve">202207081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雨馨</t>
    </r>
  </si>
  <si>
    <t xml:space="preserve">202207081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昊</t>
    </r>
  </si>
  <si>
    <t xml:space="preserve">202207081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满星</t>
    </r>
  </si>
  <si>
    <t xml:space="preserve">202207081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袁星雨</t>
    </r>
  </si>
  <si>
    <t xml:space="preserve">202207081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周奕</t>
    </r>
  </si>
  <si>
    <t xml:space="preserve">202207081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雅莉</t>
    </r>
  </si>
  <si>
    <t xml:space="preserve">202207081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仇圣楠</t>
    </r>
  </si>
  <si>
    <t xml:space="preserve">202207081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董功尚</t>
    </r>
  </si>
  <si>
    <t xml:space="preserve">202207081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冯可</t>
    </r>
  </si>
  <si>
    <t xml:space="preserve">202207081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高煜翔</t>
    </r>
  </si>
  <si>
    <t xml:space="preserve">202207081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耿家硕</t>
    </r>
  </si>
  <si>
    <t xml:space="preserve">202207081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胡苏杭</t>
    </r>
  </si>
  <si>
    <t xml:space="preserve">202207081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嵇曜</t>
    </r>
  </si>
  <si>
    <t xml:space="preserve">202207081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江岸岭</t>
    </r>
  </si>
  <si>
    <t xml:space="preserve">202207081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姜乐逍</t>
    </r>
  </si>
  <si>
    <t xml:space="preserve">202207081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贞辉</t>
    </r>
  </si>
  <si>
    <t xml:space="preserve">202207081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梁宇航</t>
    </r>
  </si>
  <si>
    <t xml:space="preserve">202207081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鲁海鹏</t>
    </r>
  </si>
  <si>
    <t xml:space="preserve">202207081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正熙</t>
    </r>
  </si>
  <si>
    <t xml:space="preserve">2022070813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梓衡</t>
    </r>
  </si>
  <si>
    <t xml:space="preserve">2022070813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伟</t>
    </r>
  </si>
  <si>
    <t xml:space="preserve">2022070814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徐坤</t>
    </r>
  </si>
  <si>
    <t xml:space="preserve">2022070814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颜志</t>
    </r>
  </si>
  <si>
    <t xml:space="preserve">2022070814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袁金鑫</t>
    </r>
  </si>
  <si>
    <t xml:space="preserve">2022070814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晨</t>
    </r>
  </si>
  <si>
    <t xml:space="preserve">2022070814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天乐</t>
    </r>
  </si>
  <si>
    <t xml:space="preserve">2022070814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玉杰</t>
    </r>
  </si>
  <si>
    <t xml:space="preserve">2022070814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于子洋</t>
    </r>
  </si>
  <si>
    <t xml:space="preserve">202207082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黄欣悦</t>
    </r>
  </si>
  <si>
    <t xml:space="preserve">202207082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袁煜</t>
    </r>
  </si>
  <si>
    <t xml:space="preserve">202207082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陆诗敏</t>
    </r>
  </si>
  <si>
    <t xml:space="preserve">202207082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罗佳</t>
    </r>
  </si>
  <si>
    <t xml:space="preserve">202207082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陆安琪</t>
    </r>
  </si>
  <si>
    <t xml:space="preserve">202207082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陆宇洁</t>
    </r>
  </si>
  <si>
    <t xml:space="preserve">202207082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怡鑫</t>
    </r>
  </si>
  <si>
    <t xml:space="preserve">202207082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周清昱</t>
    </r>
  </si>
  <si>
    <t xml:space="preserve">202207082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钱佳阳</t>
    </r>
  </si>
  <si>
    <t xml:space="preserve">202207082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沈添爱</t>
    </r>
  </si>
  <si>
    <t xml:space="preserve">202207082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龚佳瑜</t>
    </r>
  </si>
  <si>
    <t xml:space="preserve">202207082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徐黄睿</t>
    </r>
  </si>
  <si>
    <t xml:space="preserve">202207082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姚依希</t>
    </r>
  </si>
  <si>
    <t xml:space="preserve">202207082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陈依婷</t>
    </r>
  </si>
  <si>
    <t xml:space="preserve">202207082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家惠</t>
    </r>
  </si>
  <si>
    <t xml:space="preserve">202207082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季乘毅</t>
    </r>
  </si>
  <si>
    <t xml:space="preserve">202207082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彭嘉陆</t>
    </r>
  </si>
  <si>
    <t xml:space="preserve">202207082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吕瑞新</t>
    </r>
  </si>
  <si>
    <t xml:space="preserve">202207082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包煜杰</t>
    </r>
  </si>
  <si>
    <t xml:space="preserve">202207082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宇航</t>
    </r>
  </si>
  <si>
    <t xml:space="preserve">202207082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陆俊杰</t>
    </r>
  </si>
  <si>
    <t xml:space="preserve">202207082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刘轩硕</t>
    </r>
  </si>
  <si>
    <t xml:space="preserve">202207082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卢栋</t>
    </r>
  </si>
  <si>
    <t xml:space="preserve">202207082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陈凌峻</t>
    </r>
  </si>
  <si>
    <t xml:space="preserve">202207082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赵徐智</t>
    </r>
  </si>
  <si>
    <t xml:space="preserve">202207082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方郡天</t>
    </r>
  </si>
  <si>
    <t xml:space="preserve">202207082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沈浩鹏</t>
    </r>
  </si>
  <si>
    <t xml:space="preserve">202207082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袁诚</t>
    </r>
  </si>
  <si>
    <t xml:space="preserve">202207082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姜龙腾</t>
    </r>
  </si>
  <si>
    <t xml:space="preserve">202207082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居佳云</t>
    </r>
  </si>
  <si>
    <t xml:space="preserve">202207083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陆淼艳</t>
    </r>
  </si>
  <si>
    <t xml:space="preserve">202207083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施佳玲</t>
    </r>
  </si>
  <si>
    <t xml:space="preserve">202207083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李欣笑</t>
    </r>
  </si>
  <si>
    <t xml:space="preserve">202207083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龚思洁</t>
    </r>
  </si>
  <si>
    <t xml:space="preserve">202207083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陆喆</t>
    </r>
  </si>
  <si>
    <t xml:space="preserve">202207083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杨欣颖</t>
    </r>
  </si>
  <si>
    <t xml:space="preserve">202207083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张周</t>
    </r>
  </si>
  <si>
    <t xml:space="preserve">202207083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胡嘉怡</t>
    </r>
  </si>
  <si>
    <t xml:space="preserve">202207083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杨馨婷</t>
    </r>
  </si>
  <si>
    <t xml:space="preserve">202207083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岳新</t>
    </r>
  </si>
  <si>
    <t xml:space="preserve">202207083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李芬</t>
    </r>
  </si>
  <si>
    <t xml:space="preserve">202207083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曹佳楠</t>
    </r>
  </si>
  <si>
    <t xml:space="preserve">202207083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许蕊</t>
    </r>
  </si>
  <si>
    <t xml:space="preserve">202207083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钱怡莉</t>
    </r>
  </si>
  <si>
    <t xml:space="preserve">202207083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王崇淙</t>
    </r>
  </si>
  <si>
    <t xml:space="preserve">202207083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倪施诗</t>
    </r>
  </si>
  <si>
    <t xml:space="preserve">202207083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潘俊宇</t>
    </r>
  </si>
  <si>
    <t xml:space="preserve">202207083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周展康</t>
    </r>
  </si>
  <si>
    <t xml:space="preserve">202207083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王金</t>
    </r>
  </si>
  <si>
    <t xml:space="preserve">202207083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张晋菘</t>
    </r>
  </si>
  <si>
    <t xml:space="preserve">202207083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朱怀念</t>
    </r>
  </si>
  <si>
    <t xml:space="preserve">202207083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黄奕博</t>
    </r>
  </si>
  <si>
    <t xml:space="preserve">202207083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苏佳浩</t>
    </r>
  </si>
  <si>
    <t xml:space="preserve">202207083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何玉龙</t>
    </r>
  </si>
  <si>
    <t xml:space="preserve">202207083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赵子峻</t>
    </r>
  </si>
  <si>
    <t xml:space="preserve">202207083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黄靖</t>
    </r>
  </si>
  <si>
    <t xml:space="preserve">202207083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范浩楠</t>
    </r>
  </si>
  <si>
    <t xml:space="preserve">202207083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施陈俊</t>
    </r>
  </si>
  <si>
    <t xml:space="preserve">202207083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Z</t>
    </r>
    <r>
      <rPr>
        <sz val="11"/>
        <color rgb="FF000000"/>
        <rFont val="Noto Sans"/>
        <family val="2"/>
      </rPr>
      <t xml:space="preserve">赵国让</t>
    </r>
  </si>
  <si>
    <t xml:space="preserve">202207083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郑智成</t>
    </r>
  </si>
  <si>
    <t xml:space="preserve">202207084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刘琳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吴爱秋</t>
    </r>
  </si>
  <si>
    <t xml:space="preserve">202207084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张僅</t>
    </r>
  </si>
  <si>
    <t xml:space="preserve">202207084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于文婷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袁婷</t>
    </r>
  </si>
  <si>
    <t xml:space="preserve">202207084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易小宇</t>
    </r>
  </si>
  <si>
    <t xml:space="preserve">202207084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邹欣玲</t>
    </r>
  </si>
  <si>
    <t xml:space="preserve">202207084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陈彦霖</t>
    </r>
  </si>
  <si>
    <t xml:space="preserve">202207084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傅烨辉</t>
    </r>
  </si>
  <si>
    <t xml:space="preserve">202207084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黄亚军</t>
    </r>
  </si>
  <si>
    <t xml:space="preserve">202207084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吴奕瞻</t>
    </r>
  </si>
  <si>
    <t xml:space="preserve">202207084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王一</t>
    </r>
  </si>
  <si>
    <t xml:space="preserve">202207084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陶夕娴</t>
    </r>
  </si>
  <si>
    <t xml:space="preserve">202207085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艳</t>
    </r>
  </si>
  <si>
    <t xml:space="preserve">202207085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卢嘉怡</t>
    </r>
  </si>
  <si>
    <t xml:space="preserve">202207085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思睿</t>
    </r>
  </si>
  <si>
    <t xml:space="preserve">202207085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秦金叶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嘉慧</t>
    </r>
  </si>
  <si>
    <t xml:space="preserve">202207085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夏琪琪</t>
    </r>
  </si>
  <si>
    <t xml:space="preserve">202207085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万思怡</t>
    </r>
  </si>
  <si>
    <t xml:space="preserve">202207085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董玥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吉姗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严紫绮</t>
    </r>
  </si>
  <si>
    <t xml:space="preserve">202207085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以婧</t>
    </r>
  </si>
  <si>
    <t xml:space="preserve">202207085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常婷</t>
    </r>
  </si>
  <si>
    <t xml:space="preserve">202207085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竞舟</t>
    </r>
  </si>
  <si>
    <t xml:space="preserve">202207085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颖</t>
    </r>
  </si>
  <si>
    <t xml:space="preserve">202207085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俞悦</t>
    </r>
  </si>
  <si>
    <t xml:space="preserve">202207085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佳伟</t>
    </r>
  </si>
  <si>
    <t xml:space="preserve">202207085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虹</t>
    </r>
  </si>
  <si>
    <t xml:space="preserve">202207085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心怡</t>
    </r>
  </si>
  <si>
    <t xml:space="preserve">202207085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齐心儒</t>
    </r>
  </si>
  <si>
    <t xml:space="preserve">202207085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苏妍</t>
    </r>
  </si>
  <si>
    <t xml:space="preserve">202207085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怡</t>
    </r>
  </si>
  <si>
    <t xml:space="preserve">202207085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江星林</t>
    </r>
  </si>
  <si>
    <t xml:space="preserve">202207085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逸池</t>
    </r>
  </si>
  <si>
    <t xml:space="preserve">202207085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亨力</t>
    </r>
  </si>
  <si>
    <t xml:space="preserve">202207085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韦旭超</t>
    </r>
  </si>
  <si>
    <t xml:space="preserve">202207085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雨豪</t>
    </r>
  </si>
  <si>
    <t xml:space="preserve">202207085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屠秋阳</t>
    </r>
  </si>
  <si>
    <t xml:space="preserve">202207085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正洋</t>
    </r>
  </si>
  <si>
    <t xml:space="preserve">202207085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文豪</t>
    </r>
  </si>
  <si>
    <t xml:space="preserve">202207085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嘉成</t>
    </r>
  </si>
  <si>
    <t xml:space="preserve">202207085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鑫</t>
    </r>
  </si>
  <si>
    <t xml:space="preserve">202207085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少凡</t>
    </r>
  </si>
  <si>
    <t xml:space="preserve">202207085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方婧</t>
    </r>
  </si>
  <si>
    <t xml:space="preserve">202207090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周晨晨</t>
    </r>
  </si>
  <si>
    <t xml:space="preserve">202207090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余倩男</t>
    </r>
  </si>
  <si>
    <t xml:space="preserve">202207090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邵婷</t>
    </r>
  </si>
  <si>
    <t xml:space="preserve">202207090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谢旭怡</t>
    </r>
  </si>
  <si>
    <t xml:space="preserve">202207090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吕芹</t>
    </r>
  </si>
  <si>
    <t xml:space="preserve">202207090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陈钊敏</t>
    </r>
  </si>
  <si>
    <t xml:space="preserve">202207090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田莎琴</t>
    </r>
  </si>
  <si>
    <t xml:space="preserve">202207090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罗佳春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黄秀芬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伍付舟</t>
    </r>
  </si>
  <si>
    <t xml:space="preserve">202207090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陈松利</t>
    </r>
  </si>
  <si>
    <t xml:space="preserve">202207090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王思然</t>
    </r>
  </si>
  <si>
    <t xml:space="preserve">202207090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孔凡雨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刘明晴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李海娇</t>
    </r>
  </si>
  <si>
    <t xml:space="preserve">202207090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但丽慧</t>
    </r>
  </si>
  <si>
    <t xml:space="preserve">202207090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朱笑涵</t>
    </r>
  </si>
  <si>
    <t xml:space="preserve">202207090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李露颖</t>
    </r>
  </si>
  <si>
    <t xml:space="preserve">202207090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陈楚楚</t>
    </r>
  </si>
  <si>
    <t xml:space="preserve">202207090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茆心怡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关宇辛</t>
    </r>
  </si>
  <si>
    <t xml:space="preserve">202207090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夏玉婷</t>
    </r>
  </si>
  <si>
    <t xml:space="preserve">202207090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刘华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李悦悦</t>
    </r>
  </si>
  <si>
    <t xml:space="preserve">202207090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张丽娟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张靖雯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孙于涵</t>
    </r>
  </si>
  <si>
    <t xml:space="preserve">202207090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魏娜</t>
    </r>
  </si>
  <si>
    <t xml:space="preserve">202207090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吴思彦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吴倩倩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施幸怡</t>
    </r>
  </si>
  <si>
    <t xml:space="preserve">202207090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武淼淼</t>
    </r>
  </si>
  <si>
    <t xml:space="preserve">202207090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张紫怡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郑媛媛</t>
    </r>
  </si>
  <si>
    <t xml:space="preserve">202207090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万骐嘉</t>
    </r>
  </si>
  <si>
    <t xml:space="preserve">202207090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许泽同</t>
    </r>
  </si>
  <si>
    <t xml:space="preserve">202207090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王宝兴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周超</t>
    </r>
  </si>
  <si>
    <t xml:space="preserve">202207090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张皓成</t>
    </r>
  </si>
  <si>
    <t xml:space="preserve">202207090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赵康达</t>
    </r>
  </si>
  <si>
    <t xml:space="preserve">202207090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周青</t>
    </r>
  </si>
  <si>
    <t xml:space="preserve">202207090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干昊天</t>
    </r>
  </si>
  <si>
    <t xml:space="preserve">202207090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朱映檄</t>
    </r>
  </si>
  <si>
    <t xml:space="preserve">202207090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林尧宇</t>
    </r>
  </si>
  <si>
    <t xml:space="preserve">202207090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江宇</t>
    </r>
  </si>
  <si>
    <t xml:space="preserve">202207090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孙楠</t>
    </r>
  </si>
  <si>
    <t xml:space="preserve">2022070904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何邹玙</t>
    </r>
  </si>
  <si>
    <t xml:space="preserve">2021060211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项嘉悦</t>
    </r>
  </si>
  <si>
    <t xml:space="preserve">202207111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颜梦雨</t>
    </r>
  </si>
  <si>
    <t xml:space="preserve">2022071110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雨</t>
    </r>
  </si>
  <si>
    <t xml:space="preserve">202207111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郑欣蕊</t>
    </r>
  </si>
  <si>
    <t xml:space="preserve">202207111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喆</t>
    </r>
  </si>
  <si>
    <t xml:space="preserve">202207111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刘思源</t>
    </r>
  </si>
  <si>
    <t xml:space="preserve">2020071114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陈逸菲</t>
    </r>
  </si>
  <si>
    <t xml:space="preserve">202207112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孙亚雯</t>
    </r>
  </si>
  <si>
    <t xml:space="preserve">2022071120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赵函</t>
    </r>
  </si>
  <si>
    <t xml:space="preserve">202207112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徐宝吉</t>
    </r>
  </si>
  <si>
    <t xml:space="preserve">202207112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尹汤铖</t>
    </r>
  </si>
  <si>
    <t xml:space="preserve">202207112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张钱滢</t>
    </r>
  </si>
  <si>
    <t xml:space="preserve">2022071120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何文莉</t>
    </r>
  </si>
  <si>
    <t xml:space="preserve">2022071120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薛邹菲</t>
    </r>
  </si>
  <si>
    <t xml:space="preserve">2022071120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周贵洋</t>
    </r>
  </si>
  <si>
    <t xml:space="preserve">2022071120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陈雨婷</t>
    </r>
  </si>
  <si>
    <t xml:space="preserve">202207112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尹艺桦</t>
    </r>
  </si>
  <si>
    <t xml:space="preserve">2022071121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崔航宇</t>
    </r>
  </si>
  <si>
    <t xml:space="preserve">2022071121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黄烨妮</t>
    </r>
  </si>
  <si>
    <t xml:space="preserve">2022071121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芦媛媛</t>
    </r>
  </si>
  <si>
    <t xml:space="preserve">2022071121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祁凌</t>
    </r>
  </si>
  <si>
    <t xml:space="preserve">2022071121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冯羽柔</t>
    </r>
  </si>
  <si>
    <t xml:space="preserve">2022071121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宋陈岑</t>
    </r>
  </si>
  <si>
    <t xml:space="preserve">2022071121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张洁</t>
    </r>
  </si>
  <si>
    <t xml:space="preserve">2022071121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陈张宇</t>
    </r>
  </si>
  <si>
    <t xml:space="preserve">2022071122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黄歆怡</t>
    </r>
  </si>
  <si>
    <t xml:space="preserve">2022071122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姚春花</t>
    </r>
  </si>
  <si>
    <t xml:space="preserve">2022071122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陶佳怡</t>
    </r>
  </si>
  <si>
    <t xml:space="preserve">2022071122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马启英</t>
    </r>
  </si>
  <si>
    <t xml:space="preserve">2022071122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郁洋洋</t>
    </r>
  </si>
  <si>
    <t xml:space="preserve">2022071122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江靓纹</t>
    </r>
  </si>
  <si>
    <t xml:space="preserve">2022071122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沈潇潇</t>
    </r>
  </si>
  <si>
    <t xml:space="preserve">2022071122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丁雅婷</t>
    </r>
  </si>
  <si>
    <t xml:space="preserve">2022071122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钱晶</t>
    </r>
  </si>
  <si>
    <t xml:space="preserve">2022071122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任晓雅</t>
    </r>
  </si>
  <si>
    <t xml:space="preserve">2022071123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李一楠</t>
    </r>
  </si>
  <si>
    <t xml:space="preserve">2022071123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黄馨</t>
    </r>
  </si>
  <si>
    <t xml:space="preserve">2022071123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张妍</t>
    </r>
  </si>
  <si>
    <t xml:space="preserve">2022071123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林燕</t>
    </r>
  </si>
  <si>
    <t xml:space="preserve">2022071123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许波童</t>
    </r>
  </si>
  <si>
    <t xml:space="preserve">2022071123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陈源</t>
    </r>
  </si>
  <si>
    <t xml:space="preserve">2022071123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刘璐</t>
    </r>
  </si>
  <si>
    <t xml:space="preserve">2022071123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马佳丽</t>
    </r>
  </si>
  <si>
    <t xml:space="preserve">2022071124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张陈楠</t>
    </r>
  </si>
  <si>
    <t xml:space="preserve">2022071124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钱昊</t>
    </r>
  </si>
  <si>
    <t xml:space="preserve">2022071124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朱子昂</t>
    </r>
  </si>
  <si>
    <t xml:space="preserve">2022071124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冯志航</t>
    </r>
  </si>
  <si>
    <t xml:space="preserve">2022071124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陈齐洋</t>
    </r>
  </si>
  <si>
    <t xml:space="preserve">2022071124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2D(3+3)</t>
    </r>
    <r>
      <rPr>
        <sz val="11"/>
        <color rgb="FF000000"/>
        <rFont val="Noto Sans"/>
        <family val="2"/>
      </rPr>
      <t xml:space="preserve">丁偲城</t>
    </r>
  </si>
  <si>
    <t xml:space="preserve">2022071124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胡雯悦</t>
    </r>
  </si>
  <si>
    <t xml:space="preserve">202207113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张雨蒙</t>
    </r>
  </si>
  <si>
    <t xml:space="preserve">202207113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李慧瑾</t>
    </r>
  </si>
  <si>
    <t xml:space="preserve">202207113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盛映茜</t>
    </r>
  </si>
  <si>
    <t xml:space="preserve">202207113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吴洁</t>
    </r>
  </si>
  <si>
    <t xml:space="preserve">2022071130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应金伟</t>
    </r>
  </si>
  <si>
    <t xml:space="preserve">202207113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曹泽文</t>
    </r>
  </si>
  <si>
    <t xml:space="preserve">2022072810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渊缘</t>
    </r>
  </si>
  <si>
    <t xml:space="preserve">2022072810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郭子玉</t>
    </r>
  </si>
  <si>
    <t xml:space="preserve">2022072810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怡</t>
    </r>
  </si>
  <si>
    <t xml:space="preserve">2022072810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夏琛玥</t>
    </r>
  </si>
  <si>
    <t xml:space="preserve">2022072810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夏雨曦</t>
    </r>
  </si>
  <si>
    <t xml:space="preserve">2022072810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杨瑞雪</t>
    </r>
  </si>
  <si>
    <t xml:space="preserve">202207281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含韵</t>
    </r>
  </si>
  <si>
    <t xml:space="preserve">20220728108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梦茹</t>
    </r>
  </si>
  <si>
    <t xml:space="preserve">2022072810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俊杰</t>
    </r>
  </si>
  <si>
    <t xml:space="preserve">20220728110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申雨乐</t>
    </r>
  </si>
  <si>
    <t xml:space="preserve">2022072811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杨凯</t>
    </r>
  </si>
  <si>
    <t xml:space="preserve">2022072820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余成敏</t>
    </r>
  </si>
  <si>
    <t xml:space="preserve">2022072820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徐宏一</t>
    </r>
  </si>
  <si>
    <t xml:space="preserve">2022072820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徐娇</t>
    </r>
  </si>
  <si>
    <t xml:space="preserve">2022072820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褚晴</t>
    </r>
  </si>
  <si>
    <t xml:space="preserve">2022072820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戴曼</t>
    </r>
  </si>
  <si>
    <t xml:space="preserve">202207282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马晓渝</t>
    </r>
  </si>
  <si>
    <t xml:space="preserve">202207282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嘉怡</t>
    </r>
  </si>
  <si>
    <t xml:space="preserve">202207291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单琳莉</t>
    </r>
  </si>
  <si>
    <t xml:space="preserve">202207291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单奕博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丁明慧</t>
    </r>
  </si>
  <si>
    <t xml:space="preserve">202207291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葛俊敏</t>
    </r>
  </si>
  <si>
    <t xml:space="preserve">202207291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顾陆悦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胡予玥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季青霞</t>
    </r>
  </si>
  <si>
    <t xml:space="preserve">202207291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季晓慧</t>
    </r>
  </si>
  <si>
    <t xml:space="preserve">202207291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贾雨</t>
    </r>
  </si>
  <si>
    <t xml:space="preserve">202207291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姜玉轩</t>
    </r>
  </si>
  <si>
    <t xml:space="preserve">202207291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靳雯</t>
    </r>
  </si>
  <si>
    <t xml:space="preserve">202207291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嘉仪</t>
    </r>
  </si>
  <si>
    <t xml:space="preserve">202207291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梦茹</t>
    </r>
  </si>
  <si>
    <t xml:space="preserve">202207291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雅楠</t>
    </r>
  </si>
  <si>
    <t xml:space="preserve">202207291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陆樱梓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孟思念</t>
    </r>
  </si>
  <si>
    <t xml:space="preserve">202207291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倪春凤</t>
    </r>
  </si>
  <si>
    <t xml:space="preserve">202207291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倪逸菲</t>
    </r>
  </si>
  <si>
    <t xml:space="preserve">202207291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潘步清</t>
    </r>
  </si>
  <si>
    <t xml:space="preserve">202207291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潘乐怡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祁星雨</t>
    </r>
  </si>
  <si>
    <t xml:space="preserve">202207291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邵妍晨</t>
    </r>
  </si>
  <si>
    <t xml:space="preserve">202207291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沈敏</t>
    </r>
  </si>
  <si>
    <t xml:space="preserve">202207291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沈施佳</t>
    </r>
  </si>
  <si>
    <t xml:space="preserve">2022072912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宋迎娣</t>
    </r>
  </si>
  <si>
    <t xml:space="preserve">202207291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唐雪怡</t>
    </r>
  </si>
  <si>
    <t xml:space="preserve">202207291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楠</t>
    </r>
  </si>
  <si>
    <t xml:space="preserve">202207291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心悦</t>
    </r>
  </si>
  <si>
    <t xml:space="preserve">202207291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艳娟</t>
    </r>
  </si>
  <si>
    <t xml:space="preserve">202207291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影姿</t>
    </r>
  </si>
  <si>
    <t xml:space="preserve">2022072913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汪钰琪</t>
    </r>
  </si>
  <si>
    <t xml:space="preserve">2022072913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魏祎</t>
    </r>
  </si>
  <si>
    <t xml:space="preserve">2022072913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春晓</t>
    </r>
  </si>
  <si>
    <t xml:space="preserve">2022072913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菁杨</t>
    </r>
  </si>
  <si>
    <t xml:space="preserve">2022072913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吴日晶</t>
    </r>
  </si>
  <si>
    <t xml:space="preserve">2022072913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许雨涵</t>
    </r>
  </si>
  <si>
    <t xml:space="preserve">2022072913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杨雪</t>
    </r>
  </si>
  <si>
    <t xml:space="preserve">2022072914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尹梦洁</t>
    </r>
  </si>
  <si>
    <t xml:space="preserve">2022072914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于妍</t>
    </r>
  </si>
  <si>
    <t xml:space="preserve">2022072914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郁颖</t>
    </r>
  </si>
  <si>
    <t xml:space="preserve">2022072914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臧晔</t>
    </r>
  </si>
  <si>
    <t xml:space="preserve">2022072914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姝靓</t>
    </r>
  </si>
  <si>
    <t xml:space="preserve">2022072914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赵智琦</t>
    </r>
  </si>
  <si>
    <t xml:space="preserve">2022072914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红锦</t>
    </r>
  </si>
  <si>
    <t xml:space="preserve">2022072914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红颖</t>
    </r>
  </si>
  <si>
    <t xml:space="preserve">2022072914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祝青森</t>
    </r>
  </si>
  <si>
    <t xml:space="preserve">2022072914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曹峰瑞</t>
    </r>
  </si>
  <si>
    <t xml:space="preserve">2022072915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胡智博</t>
    </r>
  </si>
  <si>
    <t xml:space="preserve">2022072915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杨羽龙</t>
    </r>
  </si>
  <si>
    <t xml:space="preserve">2022072915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应文</t>
    </r>
  </si>
  <si>
    <t xml:space="preserve">2022072915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赵子祥</t>
    </r>
  </si>
  <si>
    <t xml:space="preserve">2022072915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周天宇</t>
    </r>
  </si>
  <si>
    <t xml:space="preserve">2022072915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邹世魁</t>
    </r>
  </si>
  <si>
    <t xml:space="preserve">2022072915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子卿</t>
    </r>
  </si>
  <si>
    <t xml:space="preserve">202207292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宋婉婉</t>
    </r>
  </si>
  <si>
    <t xml:space="preserve">202207292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杜帅燕</t>
    </r>
  </si>
  <si>
    <t xml:space="preserve">202207292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陈星霓</t>
    </r>
  </si>
  <si>
    <t xml:space="preserve">202207292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吴玲怡</t>
    </r>
  </si>
  <si>
    <t xml:space="preserve">202207292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丁天乐</t>
    </r>
  </si>
  <si>
    <t xml:space="preserve">202207292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毛馨慧</t>
    </r>
  </si>
  <si>
    <t xml:space="preserve">2022072920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李冰馨</t>
    </r>
  </si>
  <si>
    <t xml:space="preserve">202207292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严书瑜</t>
    </r>
  </si>
  <si>
    <t xml:space="preserve">202207292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雯莉</t>
    </r>
  </si>
  <si>
    <t xml:space="preserve">202207292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倪凯雯</t>
    </r>
  </si>
  <si>
    <t xml:space="preserve">202207292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韩嘉</t>
    </r>
  </si>
  <si>
    <t xml:space="preserve">202207292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姚柯帆</t>
    </r>
  </si>
  <si>
    <t xml:space="preserve">202207292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倩</t>
    </r>
  </si>
  <si>
    <t xml:space="preserve">202207292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管雯雯</t>
    </r>
  </si>
  <si>
    <t xml:space="preserve">202207292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盈盈</t>
    </r>
  </si>
  <si>
    <t xml:space="preserve">2022072921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朱蕾</t>
    </r>
  </si>
  <si>
    <t xml:space="preserve">2022072921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沈子莎</t>
    </r>
  </si>
  <si>
    <t xml:space="preserve">202207292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管春燕</t>
    </r>
  </si>
  <si>
    <t xml:space="preserve">202207292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顾思佳</t>
    </r>
  </si>
  <si>
    <t xml:space="preserve">202207292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唐海花</t>
    </r>
  </si>
  <si>
    <t xml:space="preserve">202207292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曹晟钰</t>
    </r>
  </si>
  <si>
    <t xml:space="preserve">2022072922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韩越</t>
    </r>
  </si>
  <si>
    <t xml:space="preserve">202207292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缪昕颖</t>
    </r>
  </si>
  <si>
    <t xml:space="preserve">202207292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高陈陈</t>
    </r>
  </si>
  <si>
    <t xml:space="preserve">202207292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吴承蓉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瞿子涵</t>
    </r>
  </si>
  <si>
    <t xml:space="preserve">202207292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纪炜</t>
    </r>
  </si>
  <si>
    <t xml:space="preserve">202207292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盈盈</t>
    </r>
  </si>
  <si>
    <t xml:space="preserve">202207292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沈天宇</t>
    </r>
  </si>
  <si>
    <t xml:space="preserve">202207292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陈怡文</t>
    </r>
  </si>
  <si>
    <t xml:space="preserve">202207292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姝</t>
    </r>
  </si>
  <si>
    <t xml:space="preserve">2022072923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艳</t>
    </r>
  </si>
  <si>
    <t xml:space="preserve">2022072923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宗奕菲</t>
    </r>
  </si>
  <si>
    <t xml:space="preserve">2022072923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倪文琪</t>
    </r>
  </si>
  <si>
    <t xml:space="preserve">2022072923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李玉缘</t>
    </r>
  </si>
  <si>
    <t xml:space="preserve">2022072923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赵夏婷</t>
    </r>
  </si>
  <si>
    <t xml:space="preserve">2022072923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顾依彤</t>
    </r>
  </si>
  <si>
    <t xml:space="preserve">2022072923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茵芝</t>
    </r>
  </si>
  <si>
    <t xml:space="preserve">2022072923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翟雯雯</t>
    </r>
  </si>
  <si>
    <t xml:space="preserve">2022072924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陆艳</t>
    </r>
  </si>
  <si>
    <t xml:space="preserve">2022072924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成云</t>
    </r>
  </si>
  <si>
    <t xml:space="preserve">2022072924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田茜</t>
    </r>
  </si>
  <si>
    <t xml:space="preserve">2022072924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蔡玙</t>
    </r>
  </si>
  <si>
    <t xml:space="preserve">2022072924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刘琳</t>
    </r>
  </si>
  <si>
    <t xml:space="preserve">2022072924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雨桐</t>
    </r>
  </si>
  <si>
    <t xml:space="preserve">2022072924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黄倍伦</t>
    </r>
  </si>
  <si>
    <t xml:space="preserve">2022072924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王余瑞</t>
    </r>
  </si>
  <si>
    <t xml:space="preserve">2022072924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张宇浩</t>
    </r>
  </si>
  <si>
    <t xml:space="preserve">2022072924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钱逸帆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侯华磊</t>
    </r>
  </si>
  <si>
    <t xml:space="preserve">2022072925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2Z</t>
    </r>
    <r>
      <rPr>
        <sz val="11"/>
        <color rgb="FF000000"/>
        <rFont val="Noto Sans"/>
        <family val="2"/>
      </rPr>
      <t xml:space="preserve">刘继阳</t>
    </r>
  </si>
  <si>
    <t xml:space="preserve">2022072925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刘露露</t>
    </r>
  </si>
  <si>
    <t xml:space="preserve">202207293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杨名清</t>
    </r>
  </si>
  <si>
    <t xml:space="preserve">202209225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蔡雨婷</t>
    </r>
  </si>
  <si>
    <t xml:space="preserve">202207771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晴菲</t>
    </r>
  </si>
  <si>
    <t xml:space="preserve">202207771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婷</t>
    </r>
  </si>
  <si>
    <t xml:space="preserve">202207771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顾梦妮</t>
    </r>
  </si>
  <si>
    <t xml:space="preserve">202207771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练璇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欣</t>
    </r>
  </si>
  <si>
    <t xml:space="preserve">202207771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星月</t>
    </r>
  </si>
  <si>
    <t xml:space="preserve">202207771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沈佳欣</t>
    </r>
  </si>
  <si>
    <t xml:space="preserve">202207771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唐子越</t>
    </r>
  </si>
  <si>
    <t xml:space="preserve">202207771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雯洁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薛婷</t>
    </r>
  </si>
  <si>
    <t xml:space="preserve">202207771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杨晶晶</t>
    </r>
  </si>
  <si>
    <t xml:space="preserve">202207771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于敏</t>
    </r>
  </si>
  <si>
    <t xml:space="preserve">202207771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海巧</t>
    </r>
  </si>
  <si>
    <t xml:space="preserve">202207771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奕</t>
    </r>
  </si>
  <si>
    <t xml:space="preserve">202207771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耿昊</t>
    </r>
  </si>
  <si>
    <t xml:space="preserve">202207771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李和阳</t>
    </r>
  </si>
  <si>
    <t xml:space="preserve">202207771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勋</t>
    </r>
  </si>
  <si>
    <t xml:space="preserve">202207771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王逸轩</t>
    </r>
  </si>
  <si>
    <t xml:space="preserve">2022077712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嘉伟</t>
    </r>
  </si>
  <si>
    <t xml:space="preserve">2022077712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朱一鸣</t>
    </r>
  </si>
  <si>
    <t xml:space="preserve">2022077712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曹语璐</t>
    </r>
  </si>
  <si>
    <t xml:space="preserve">202207772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宁欣梦</t>
    </r>
  </si>
  <si>
    <t xml:space="preserve">202207772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陈欣悦</t>
    </r>
  </si>
  <si>
    <t xml:space="preserve">202207772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穆书蕾</t>
    </r>
  </si>
  <si>
    <t xml:space="preserve">202207772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叶婷匀</t>
    </r>
  </si>
  <si>
    <t xml:space="preserve">202207772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戴晶玲</t>
    </r>
  </si>
  <si>
    <t xml:space="preserve">202207772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朱峻谊</t>
    </r>
  </si>
  <si>
    <t xml:space="preserve">202207772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周慧嫦</t>
    </r>
  </si>
  <si>
    <t xml:space="preserve">202207772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顾丽贞</t>
    </r>
  </si>
  <si>
    <t xml:space="preserve">202207772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欣瑞</t>
    </r>
  </si>
  <si>
    <t xml:space="preserve">202207772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苏康宁</t>
    </r>
  </si>
  <si>
    <t xml:space="preserve">202207772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李钦点</t>
    </r>
  </si>
  <si>
    <t xml:space="preserve">202207772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蔡梦君</t>
    </r>
  </si>
  <si>
    <t xml:space="preserve">202207772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娜</t>
    </r>
  </si>
  <si>
    <t xml:space="preserve">202207772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陈品希</t>
    </r>
  </si>
  <si>
    <t xml:space="preserve">202207772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武文杰</t>
    </r>
  </si>
  <si>
    <t xml:space="preserve">202207772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邓建文</t>
    </r>
  </si>
  <si>
    <t xml:space="preserve">202207772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李树庭</t>
    </r>
  </si>
  <si>
    <t xml:space="preserve">202207772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张晨</t>
    </r>
  </si>
  <si>
    <t xml:space="preserve">202207772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潇</t>
    </r>
  </si>
  <si>
    <t xml:space="preserve">202207772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李梦瑶</t>
    </r>
  </si>
  <si>
    <t xml:space="preserve">202207773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周佳</t>
    </r>
  </si>
  <si>
    <t xml:space="preserve">202207773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王玲</t>
    </r>
  </si>
  <si>
    <t xml:space="preserve">202207773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顾雅婷</t>
    </r>
  </si>
  <si>
    <t xml:space="preserve">202207773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王孝梨</t>
    </r>
  </si>
  <si>
    <t xml:space="preserve">202207773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张妍</t>
    </r>
  </si>
  <si>
    <t xml:space="preserve">202207773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任娇晶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柴晨阳</t>
    </r>
  </si>
  <si>
    <t xml:space="preserve">202207773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张成弘</t>
    </r>
  </si>
  <si>
    <t xml:space="preserve">202207773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王长猛</t>
    </r>
  </si>
  <si>
    <t xml:space="preserve">202207773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张毕奇</t>
    </r>
  </si>
  <si>
    <t xml:space="preserve">202207773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赵培才</t>
    </r>
  </si>
  <si>
    <t xml:space="preserve">2022077731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陈梦园</t>
    </r>
  </si>
  <si>
    <t xml:space="preserve">202207897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童梦娇</t>
    </r>
  </si>
  <si>
    <t xml:space="preserve">202207897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史文瑾</t>
    </r>
  </si>
  <si>
    <t xml:space="preserve">202207898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赵琦</t>
    </r>
  </si>
  <si>
    <t xml:space="preserve">202207898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叶子佳</t>
    </r>
  </si>
  <si>
    <t xml:space="preserve">202207898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陶文芸</t>
    </r>
  </si>
  <si>
    <t xml:space="preserve">202207898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袁雪</t>
    </r>
  </si>
  <si>
    <t xml:space="preserve">202207898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高萱桐</t>
    </r>
  </si>
  <si>
    <t xml:space="preserve">202207898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刘悦</t>
    </r>
  </si>
  <si>
    <t xml:space="preserve">202207898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邹镇链</t>
    </r>
  </si>
  <si>
    <t xml:space="preserve">2022078980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张雨婷</t>
    </r>
  </si>
  <si>
    <t xml:space="preserve">2022078980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陈志豪</t>
    </r>
  </si>
  <si>
    <t xml:space="preserve">2022078981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吴奇</t>
    </r>
  </si>
  <si>
    <t xml:space="preserve">2022078981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沈周乐</t>
    </r>
  </si>
  <si>
    <t xml:space="preserve">2022078981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王健</t>
    </r>
  </si>
  <si>
    <t xml:space="preserve">2022078981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孙广源</t>
    </r>
  </si>
  <si>
    <t xml:space="preserve">2022078981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2D</t>
    </r>
    <r>
      <rPr>
        <sz val="11"/>
        <color rgb="FF000000"/>
        <rFont val="Noto Sans"/>
        <family val="2"/>
      </rPr>
      <t xml:space="preserve">周涛</t>
    </r>
  </si>
  <si>
    <t xml:space="preserve">2022078981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孙爱明</t>
    </r>
  </si>
  <si>
    <t xml:space="preserve">18100111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陈雨鑫</t>
    </r>
  </si>
  <si>
    <t xml:space="preserve">202207899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成彩莲</t>
    </r>
  </si>
  <si>
    <t xml:space="preserve">202207899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黄亚芹</t>
    </r>
  </si>
  <si>
    <t xml:space="preserve">202207899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金玉</t>
    </r>
  </si>
  <si>
    <t xml:space="preserve">202207899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刘梦琪</t>
    </r>
  </si>
  <si>
    <t xml:space="preserve">202207899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施函婷</t>
    </r>
  </si>
  <si>
    <t xml:space="preserve">202207899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21T</t>
    </r>
    <r>
      <rPr>
        <sz val="11"/>
        <color rgb="FF000000"/>
        <rFont val="Noto Sans"/>
        <family val="2"/>
      </rPr>
      <t xml:space="preserve">张仔洋</t>
    </r>
  </si>
  <si>
    <t xml:space="preserve">202207899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雯燕</t>
    </r>
  </si>
  <si>
    <t xml:space="preserve">202307021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佳丽</t>
    </r>
  </si>
  <si>
    <t xml:space="preserve">202307021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卢雨轩</t>
    </r>
  </si>
  <si>
    <t xml:space="preserve">202307021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语涵</t>
    </r>
  </si>
  <si>
    <t xml:space="preserve">202307021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汪媛</t>
    </r>
  </si>
  <si>
    <t xml:space="preserve">202307021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戈尔</t>
    </r>
  </si>
  <si>
    <t xml:space="preserve">202307021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嘉艺</t>
    </r>
  </si>
  <si>
    <t xml:space="preserve">202307021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慧</t>
    </r>
  </si>
  <si>
    <t xml:space="preserve">202307021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宗雨希</t>
    </r>
  </si>
  <si>
    <t xml:space="preserve">202307021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欣怡</t>
    </r>
  </si>
  <si>
    <t xml:space="preserve">202307021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甜甜</t>
    </r>
  </si>
  <si>
    <t xml:space="preserve">202307021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诗雨</t>
    </r>
  </si>
  <si>
    <t xml:space="preserve">202307021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缪慧蓉</t>
    </r>
  </si>
  <si>
    <t xml:space="preserve">202307021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晴雨</t>
    </r>
  </si>
  <si>
    <t xml:space="preserve">202307021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培炀</t>
    </r>
  </si>
  <si>
    <t xml:space="preserve">202307021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谭欣怡</t>
    </r>
  </si>
  <si>
    <t xml:space="preserve">202307021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思忆</t>
    </r>
  </si>
  <si>
    <t xml:space="preserve">202307021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梦璇</t>
    </r>
  </si>
  <si>
    <t xml:space="preserve">202307021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淑霞</t>
    </r>
  </si>
  <si>
    <t xml:space="preserve">202307021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思辰</t>
    </r>
  </si>
  <si>
    <t xml:space="preserve">202307021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玥文</t>
    </r>
  </si>
  <si>
    <t xml:space="preserve">202307021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赛男</t>
    </r>
  </si>
  <si>
    <t xml:space="preserve">202307021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谢馨仪</t>
    </r>
  </si>
  <si>
    <t xml:space="preserve">202307021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李心怡</t>
    </r>
  </si>
  <si>
    <t xml:space="preserve">202307021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海悦</t>
    </r>
  </si>
  <si>
    <t xml:space="preserve">202307021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润</t>
    </r>
  </si>
  <si>
    <t xml:space="preserve">202307021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家苗</t>
    </r>
  </si>
  <si>
    <t xml:space="preserve">202307021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孙柔伊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郁时</t>
    </r>
  </si>
  <si>
    <t xml:space="preserve">202307021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佳怡</t>
    </r>
  </si>
  <si>
    <t xml:space="preserve">202307021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佳佳</t>
    </r>
  </si>
  <si>
    <t xml:space="preserve">202307021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李玉婷</t>
    </r>
  </si>
  <si>
    <t xml:space="preserve">202307021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晨瑜</t>
    </r>
  </si>
  <si>
    <t xml:space="preserve">202307021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雨濛</t>
    </r>
  </si>
  <si>
    <t xml:space="preserve">202307021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欣蕊</t>
    </r>
  </si>
  <si>
    <t xml:space="preserve">202307021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丁佑航</t>
    </r>
  </si>
  <si>
    <t xml:space="preserve">202307021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戴孙昊</t>
    </r>
  </si>
  <si>
    <t xml:space="preserve">202307021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煜</t>
    </r>
  </si>
  <si>
    <t xml:space="preserve">202307021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辉</t>
    </r>
  </si>
  <si>
    <t xml:space="preserve">202307021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子昂</t>
    </r>
  </si>
  <si>
    <t xml:space="preserve">202307021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亚军</t>
    </r>
  </si>
  <si>
    <t xml:space="preserve">202307021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静义</t>
    </r>
  </si>
  <si>
    <t xml:space="preserve">202307021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政志</t>
    </r>
  </si>
  <si>
    <t xml:space="preserve">202307021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天佑</t>
    </r>
  </si>
  <si>
    <t xml:space="preserve">202307021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禛</t>
    </r>
  </si>
  <si>
    <t xml:space="preserve">202307021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汤谨阳</t>
    </r>
  </si>
  <si>
    <t xml:space="preserve">202307021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家乐</t>
    </r>
  </si>
  <si>
    <t xml:space="preserve">2023070214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郅杰</t>
    </r>
  </si>
  <si>
    <t xml:space="preserve">2023070214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1T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邢浩轩</t>
    </r>
  </si>
  <si>
    <t xml:space="preserve">2023070215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宋志远</t>
    </r>
  </si>
  <si>
    <t xml:space="preserve">202104011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潘苏芹</t>
    </r>
  </si>
  <si>
    <t xml:space="preserve">202207024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徐敏</t>
    </r>
  </si>
  <si>
    <t xml:space="preserve">202304022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蔡薇</t>
    </r>
  </si>
  <si>
    <t xml:space="preserve">202307022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赵雅倩</t>
    </r>
  </si>
  <si>
    <t xml:space="preserve">202307022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陈新兰</t>
    </r>
  </si>
  <si>
    <t xml:space="preserve">202307022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凡诗羽</t>
    </r>
  </si>
  <si>
    <t xml:space="preserve">20230702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冯思涵</t>
    </r>
  </si>
  <si>
    <t xml:space="preserve">202307022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郭婷婷</t>
    </r>
  </si>
  <si>
    <t xml:space="preserve">202307022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韩梦琪</t>
    </r>
  </si>
  <si>
    <t xml:space="preserve">202307022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陈师师</t>
    </r>
  </si>
  <si>
    <t xml:space="preserve">202307022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张馨心</t>
    </r>
  </si>
  <si>
    <t xml:space="preserve">202307022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张欣怡</t>
    </r>
  </si>
  <si>
    <t xml:space="preserve">202307022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袁雪</t>
    </r>
  </si>
  <si>
    <t xml:space="preserve">202307022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花梦雅</t>
    </r>
  </si>
  <si>
    <t xml:space="preserve">202307022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季宇欣</t>
    </r>
  </si>
  <si>
    <t xml:space="preserve">202307022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姜炜</t>
    </r>
  </si>
  <si>
    <t xml:space="preserve">202307022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李静怡</t>
    </r>
  </si>
  <si>
    <t xml:space="preserve">202307022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李俊楠</t>
    </r>
  </si>
  <si>
    <t xml:space="preserve">202307022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李雯</t>
    </r>
  </si>
  <si>
    <t xml:space="preserve">202307022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刘曹伟</t>
    </r>
  </si>
  <si>
    <t xml:space="preserve">202307022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刘恒利</t>
    </r>
  </si>
  <si>
    <t xml:space="preserve">202307022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刘雪萌</t>
    </r>
  </si>
  <si>
    <t xml:space="preserve">202307022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刘雨婷</t>
    </r>
  </si>
  <si>
    <t xml:space="preserve">202307022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马遥遥</t>
    </r>
  </si>
  <si>
    <t xml:space="preserve">202307022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马志玲</t>
    </r>
  </si>
  <si>
    <t xml:space="preserve">202307022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戚荣荣</t>
    </r>
  </si>
  <si>
    <t xml:space="preserve">202307022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钱晋思</t>
    </r>
  </si>
  <si>
    <t xml:space="preserve">202307022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师一鸣</t>
    </r>
  </si>
  <si>
    <t xml:space="preserve">202307022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孙子涵</t>
    </r>
  </si>
  <si>
    <t xml:space="preserve">202307022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谭欣怡</t>
    </r>
  </si>
  <si>
    <t xml:space="preserve">202307022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王思绮</t>
    </r>
  </si>
  <si>
    <t xml:space="preserve">202307022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吴可凡</t>
    </r>
  </si>
  <si>
    <t xml:space="preserve">202307022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吴霜</t>
    </r>
  </si>
  <si>
    <t xml:space="preserve">202307022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徐郡</t>
    </r>
  </si>
  <si>
    <t xml:space="preserve">202307022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徐思源</t>
    </r>
  </si>
  <si>
    <t xml:space="preserve">202307022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许轩</t>
    </r>
  </si>
  <si>
    <t xml:space="preserve">202307022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薛筱凡</t>
    </r>
  </si>
  <si>
    <t xml:space="preserve">202307022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杨佩瑜</t>
    </r>
  </si>
  <si>
    <t xml:space="preserve">202307022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杨鑫萍</t>
    </r>
  </si>
  <si>
    <t xml:space="preserve">202307022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袁心蕾</t>
    </r>
  </si>
  <si>
    <t xml:space="preserve">202307022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王爽</t>
    </r>
  </si>
  <si>
    <t xml:space="preserve">202307022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2T</t>
    </r>
    <r>
      <rPr>
        <sz val="11"/>
        <color rgb="FF000000"/>
        <rFont val="Noto Sans"/>
        <family val="2"/>
      </rPr>
      <t xml:space="preserve">胡智鹏</t>
    </r>
  </si>
  <si>
    <t xml:space="preserve">202307022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蔡子疑</t>
    </r>
  </si>
  <si>
    <t xml:space="preserve">20230702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赵欣悦</t>
    </r>
  </si>
  <si>
    <t xml:space="preserve">20230702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陈喆菲</t>
    </r>
  </si>
  <si>
    <t xml:space="preserve">202307023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董淑瑶</t>
    </r>
  </si>
  <si>
    <t xml:space="preserve">202307023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冯宇</t>
    </r>
  </si>
  <si>
    <t xml:space="preserve">202307023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顾雯凤</t>
    </r>
  </si>
  <si>
    <t xml:space="preserve">202307023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韩宛庭</t>
    </r>
  </si>
  <si>
    <t xml:space="preserve">202307023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胡梦茹</t>
    </r>
  </si>
  <si>
    <t xml:space="preserve">202307023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陈露</t>
    </r>
  </si>
  <si>
    <t xml:space="preserve">202307023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张雨婷</t>
    </r>
  </si>
  <si>
    <t xml:space="preserve">202307023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张亭亭</t>
    </r>
  </si>
  <si>
    <t xml:space="preserve">202307023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袁泽</t>
    </r>
  </si>
  <si>
    <t xml:space="preserve">202307023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袁巧</t>
    </r>
  </si>
  <si>
    <t xml:space="preserve">202307023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纪吴昊</t>
    </r>
  </si>
  <si>
    <t xml:space="preserve">202307023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蒋牧辰</t>
    </r>
  </si>
  <si>
    <t xml:space="preserve">202307023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李佳薇</t>
    </r>
  </si>
  <si>
    <t xml:space="preserve">202307023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李汪洋</t>
    </r>
  </si>
  <si>
    <t xml:space="preserve">202307023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李旭</t>
    </r>
  </si>
  <si>
    <t xml:space="preserve">20230702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梁笑笑</t>
    </r>
  </si>
  <si>
    <t xml:space="preserve">202307023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刘芮延</t>
    </r>
  </si>
  <si>
    <t xml:space="preserve">202307023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刘馨蔚</t>
    </r>
  </si>
  <si>
    <t xml:space="preserve">202307023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柳思羽</t>
    </r>
  </si>
  <si>
    <t xml:space="preserve">202307023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吕爽爽</t>
    </r>
  </si>
  <si>
    <t xml:space="preserve">202307023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毛恬恬</t>
    </r>
  </si>
  <si>
    <t xml:space="preserve">202307023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倪莹</t>
    </r>
  </si>
  <si>
    <t xml:space="preserve">202307023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钱一可</t>
    </r>
  </si>
  <si>
    <t xml:space="preserve">202307023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沈蓉</t>
    </r>
  </si>
  <si>
    <t xml:space="preserve">202307023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时金金</t>
    </r>
  </si>
  <si>
    <t xml:space="preserve">202307023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孙蕊</t>
    </r>
  </si>
  <si>
    <t xml:space="preserve">202307023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田欣岚</t>
    </r>
  </si>
  <si>
    <t xml:space="preserve">202307023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王念念</t>
    </r>
  </si>
  <si>
    <t xml:space="preserve">202307023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王香慧</t>
    </r>
  </si>
  <si>
    <t xml:space="preserve">202307023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吴伊人</t>
    </r>
  </si>
  <si>
    <t xml:space="preserve">202307023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邢诗晗</t>
    </r>
  </si>
  <si>
    <t xml:space="preserve">202307023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徐苏航</t>
    </r>
  </si>
  <si>
    <t xml:space="preserve">202307023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许竟之</t>
    </r>
  </si>
  <si>
    <t xml:space="preserve">202307023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杨雅婷</t>
    </r>
  </si>
  <si>
    <t xml:space="preserve">202307023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李乐乐</t>
    </r>
  </si>
  <si>
    <t xml:space="preserve">202307023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闫驰</t>
    </r>
  </si>
  <si>
    <t xml:space="preserve">202307023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吴骞陆</t>
    </r>
  </si>
  <si>
    <t xml:space="preserve">202307023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杨洺轩</t>
    </r>
  </si>
  <si>
    <t xml:space="preserve">202307023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3T</t>
    </r>
    <r>
      <rPr>
        <sz val="11"/>
        <color rgb="FF000000"/>
        <rFont val="Noto Sans"/>
        <family val="2"/>
      </rPr>
      <t xml:space="preserve">黄鑫宇</t>
    </r>
  </si>
  <si>
    <t xml:space="preserve">202307023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陈璐</t>
    </r>
  </si>
  <si>
    <t xml:space="preserve">202307024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赵云婷</t>
    </r>
  </si>
  <si>
    <t xml:space="preserve">202307024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赵娜</t>
    </r>
  </si>
  <si>
    <t xml:space="preserve">20230702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张子昱</t>
    </r>
  </si>
  <si>
    <t xml:space="preserve">202307024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张书欣</t>
    </r>
  </si>
  <si>
    <t xml:space="preserve">202307024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张百娇</t>
    </r>
  </si>
  <si>
    <t xml:space="preserve">202307024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郁芳</t>
    </r>
  </si>
  <si>
    <t xml:space="preserve">202307024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殷尔</t>
    </r>
  </si>
  <si>
    <t xml:space="preserve">202307024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朱韵涵</t>
    </r>
  </si>
  <si>
    <t xml:space="preserve">202307024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丁嘉怡</t>
    </r>
  </si>
  <si>
    <t xml:space="preserve">202307024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伏苡瑄</t>
    </r>
  </si>
  <si>
    <t xml:space="preserve">202307024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顾淑琴</t>
    </r>
  </si>
  <si>
    <t xml:space="preserve">202307024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韩雁飞</t>
    </r>
  </si>
  <si>
    <t xml:space="preserve">202307024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洪雅丽</t>
    </r>
  </si>
  <si>
    <t xml:space="preserve">202307024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黄彦蓉</t>
    </r>
  </si>
  <si>
    <t xml:space="preserve">202307024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吉静妍</t>
    </r>
  </si>
  <si>
    <t xml:space="preserve">202307024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金苔玲</t>
    </r>
  </si>
  <si>
    <t xml:space="preserve">202307024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李露</t>
    </r>
  </si>
  <si>
    <t xml:space="preserve">202307024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李婷</t>
    </r>
  </si>
  <si>
    <t xml:space="preserve">202307024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李旭阳</t>
    </r>
  </si>
  <si>
    <t xml:space="preserve">202307024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李梓妍</t>
    </r>
  </si>
  <si>
    <t xml:space="preserve">202307024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刘莎莎</t>
    </r>
  </si>
  <si>
    <t xml:space="preserve">202307024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刘欣欣</t>
    </r>
  </si>
  <si>
    <t xml:space="preserve">202307024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柳星如</t>
    </r>
  </si>
  <si>
    <t xml:space="preserve">202307024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苗恩静</t>
    </r>
  </si>
  <si>
    <t xml:space="preserve">202307024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倪千惠</t>
    </r>
  </si>
  <si>
    <t xml:space="preserve">202307024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钱钰</t>
    </r>
  </si>
  <si>
    <t xml:space="preserve">202307024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时淼</t>
    </r>
  </si>
  <si>
    <t xml:space="preserve">202307024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汪雅璇</t>
    </r>
  </si>
  <si>
    <t xml:space="preserve">202307024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王可轩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王晓婉</t>
    </r>
  </si>
  <si>
    <t xml:space="preserve">202307024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武晗</t>
    </r>
  </si>
  <si>
    <t xml:space="preserve">202307024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谢雨霏</t>
    </r>
  </si>
  <si>
    <t xml:space="preserve">202307024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徐妍</t>
    </r>
  </si>
  <si>
    <t xml:space="preserve">202307024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徐梓壹</t>
    </r>
  </si>
  <si>
    <t xml:space="preserve">202307024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沈国庆</t>
    </r>
  </si>
  <si>
    <t xml:space="preserve">202307024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李承晔</t>
    </r>
  </si>
  <si>
    <t xml:space="preserve">202307024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苏子杰</t>
    </r>
  </si>
  <si>
    <t xml:space="preserve">202307024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王智宇</t>
    </r>
  </si>
  <si>
    <t xml:space="preserve">202307024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成灏</t>
    </r>
  </si>
  <si>
    <t xml:space="preserve">202307024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吕俊杰</t>
    </r>
  </si>
  <si>
    <t xml:space="preserve">202307024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4T</t>
    </r>
    <r>
      <rPr>
        <sz val="11"/>
        <color rgb="FF000000"/>
        <rFont val="Noto Sans"/>
        <family val="2"/>
      </rPr>
      <t xml:space="preserve">曹高山</t>
    </r>
  </si>
  <si>
    <t xml:space="preserve">202307024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曹炜滢</t>
    </r>
  </si>
  <si>
    <t xml:space="preserve">202307025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陈瑾誉</t>
    </r>
  </si>
  <si>
    <t xml:space="preserve">202307025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朱文青</t>
    </r>
  </si>
  <si>
    <t xml:space="preserve">202307025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朱可</t>
    </r>
  </si>
  <si>
    <t xml:space="preserve">202307025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赵海琴</t>
    </r>
  </si>
  <si>
    <t xml:space="preserve">202307025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张秋月</t>
    </r>
  </si>
  <si>
    <t xml:space="preserve">202307025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张晗秋子</t>
    </r>
  </si>
  <si>
    <t xml:space="preserve">202307025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余琪</t>
    </r>
  </si>
  <si>
    <t xml:space="preserve">202307025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余淼淼</t>
    </r>
  </si>
  <si>
    <t xml:space="preserve">202307025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颜紫旋</t>
    </r>
  </si>
  <si>
    <t xml:space="preserve">202307025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颜彦</t>
    </r>
  </si>
  <si>
    <t xml:space="preserve">202307025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成叶婷</t>
    </r>
  </si>
  <si>
    <t xml:space="preserve">202307025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崔启琦</t>
    </r>
  </si>
  <si>
    <t xml:space="preserve">202307025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高宇莹</t>
    </r>
  </si>
  <si>
    <t xml:space="preserve">202307025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龚媛媛</t>
    </r>
  </si>
  <si>
    <t xml:space="preserve">202307025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黄玉婷</t>
    </r>
  </si>
  <si>
    <t xml:space="preserve">202307025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赖晓薇</t>
    </r>
  </si>
  <si>
    <t xml:space="preserve">202307025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李蓓蓓</t>
    </r>
  </si>
  <si>
    <t xml:space="preserve">202307025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李娜</t>
    </r>
  </si>
  <si>
    <t xml:space="preserve">202307025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李雨彤</t>
    </r>
  </si>
  <si>
    <t xml:space="preserve">202307025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陆凤怡</t>
    </r>
  </si>
  <si>
    <t xml:space="preserve">202307025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陆园</t>
    </r>
  </si>
  <si>
    <t xml:space="preserve">202307025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莫唯</t>
    </r>
  </si>
  <si>
    <t xml:space="preserve">202307025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穆薇</t>
    </r>
  </si>
  <si>
    <t xml:space="preserve">202307025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瞿高烨</t>
    </r>
  </si>
  <si>
    <t xml:space="preserve">202307025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邵乐涵</t>
    </r>
  </si>
  <si>
    <t xml:space="preserve">202307025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司蕊</t>
    </r>
  </si>
  <si>
    <t xml:space="preserve">202307025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王海楠</t>
    </r>
  </si>
  <si>
    <t xml:space="preserve">202307025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王佳</t>
    </r>
  </si>
  <si>
    <t xml:space="preserve">202307025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王续颖</t>
    </r>
  </si>
  <si>
    <t xml:space="preserve">202307025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谢婷婷</t>
    </r>
  </si>
  <si>
    <t xml:space="preserve">202307025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谢欣洁</t>
    </r>
  </si>
  <si>
    <t xml:space="preserve">202307025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徐一诺</t>
    </r>
  </si>
  <si>
    <t xml:space="preserve">202307025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张作鑫</t>
    </r>
  </si>
  <si>
    <t xml:space="preserve">202307025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李云涛</t>
    </r>
  </si>
  <si>
    <t xml:space="preserve">202307025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黄宇辰</t>
    </r>
  </si>
  <si>
    <t xml:space="preserve">202307025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何志宏</t>
    </r>
  </si>
  <si>
    <t xml:space="preserve">202307025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朱赵扬</t>
    </r>
  </si>
  <si>
    <t xml:space="preserve">202307025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宋子豪</t>
    </r>
  </si>
  <si>
    <t xml:space="preserve">202307025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王钰涵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刘席杉</t>
    </r>
  </si>
  <si>
    <t xml:space="preserve">202307025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5T</t>
    </r>
    <r>
      <rPr>
        <sz val="11"/>
        <color rgb="FF000000"/>
        <rFont val="Noto Sans"/>
        <family val="2"/>
      </rPr>
      <t xml:space="preserve">何盛祺</t>
    </r>
  </si>
  <si>
    <t xml:space="preserve">202307025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李鹏</t>
    </r>
  </si>
  <si>
    <t xml:space="preserve">2021070215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王欣</t>
    </r>
  </si>
  <si>
    <t xml:space="preserve">202207026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徐佳怡</t>
    </r>
  </si>
  <si>
    <t xml:space="preserve">202307026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俞佳</t>
    </r>
  </si>
  <si>
    <t xml:space="preserve">202307026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周姝旸</t>
    </r>
  </si>
  <si>
    <t xml:space="preserve">202307026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周依晨</t>
    </r>
  </si>
  <si>
    <t xml:space="preserve">202307026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刘宝倩</t>
    </r>
  </si>
  <si>
    <t xml:space="preserve">202307026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黄雨晗</t>
    </r>
  </si>
  <si>
    <t xml:space="preserve">202307026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胡慧昕</t>
    </r>
  </si>
  <si>
    <t xml:space="preserve">202307026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胡涵曦</t>
    </r>
  </si>
  <si>
    <t xml:space="preserve">202307026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陈嘉慧</t>
    </r>
  </si>
  <si>
    <t xml:space="preserve">202307026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宋雨辰</t>
    </r>
  </si>
  <si>
    <t xml:space="preserve">202307026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杨张怡</t>
    </r>
  </si>
  <si>
    <t xml:space="preserve">202307026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陈菲</t>
    </r>
  </si>
  <si>
    <t xml:space="preserve">202307026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单丹丹</t>
    </r>
  </si>
  <si>
    <t xml:space="preserve">202307026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陈姚慧</t>
    </r>
  </si>
  <si>
    <t xml:space="preserve">202307026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孙依宁</t>
    </r>
  </si>
  <si>
    <t xml:space="preserve">202307026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张季</t>
    </r>
  </si>
  <si>
    <t xml:space="preserve">202307026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赵涵茜</t>
    </r>
  </si>
  <si>
    <t xml:space="preserve">202307026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朱郑洋</t>
    </r>
  </si>
  <si>
    <t xml:space="preserve">202307026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钱蕊</t>
    </r>
  </si>
  <si>
    <t xml:space="preserve">202307026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丁鸿敏</t>
    </r>
  </si>
  <si>
    <t xml:space="preserve">202307026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邓邢羽</t>
    </r>
  </si>
  <si>
    <t xml:space="preserve">202307026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吴清青</t>
    </r>
  </si>
  <si>
    <t xml:space="preserve">202307026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沙烨</t>
    </r>
  </si>
  <si>
    <t xml:space="preserve">202307026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陈文萱</t>
    </r>
  </si>
  <si>
    <t xml:space="preserve">202307026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蒋范羚</t>
    </r>
  </si>
  <si>
    <t xml:space="preserve">202307026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单子怡</t>
    </r>
  </si>
  <si>
    <t xml:space="preserve">202307026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卢慧</t>
    </r>
  </si>
  <si>
    <t xml:space="preserve">202307026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李卓美</t>
    </r>
  </si>
  <si>
    <t xml:space="preserve">202307026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张晶晶</t>
    </r>
  </si>
  <si>
    <t xml:space="preserve">202307026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刘佳艺</t>
    </r>
  </si>
  <si>
    <t xml:space="preserve">202307026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祁婷婷</t>
    </r>
  </si>
  <si>
    <t xml:space="preserve">202307026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徐雪妍</t>
    </r>
  </si>
  <si>
    <t xml:space="preserve">202307026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马书情</t>
    </r>
  </si>
  <si>
    <t xml:space="preserve">202307026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葛露谣</t>
    </r>
  </si>
  <si>
    <t xml:space="preserve">202307026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顾晋榕</t>
    </r>
  </si>
  <si>
    <t xml:space="preserve">202307026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季朋宇</t>
    </r>
  </si>
  <si>
    <t xml:space="preserve">202307026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卢文浩</t>
    </r>
  </si>
  <si>
    <t xml:space="preserve">202307026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王昊楠</t>
    </r>
  </si>
  <si>
    <t xml:space="preserve">202307026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许金</t>
    </r>
  </si>
  <si>
    <t xml:space="preserve">202307026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曹骏</t>
    </r>
  </si>
  <si>
    <t xml:space="preserve">202307026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张振宇</t>
    </r>
  </si>
  <si>
    <t xml:space="preserve">2023070264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6ZA(3+3)</t>
    </r>
    <r>
      <rPr>
        <sz val="11"/>
        <color rgb="FF000000"/>
        <rFont val="Noto Sans"/>
        <family val="2"/>
      </rPr>
      <t xml:space="preserve">费靖雄</t>
    </r>
  </si>
  <si>
    <t xml:space="preserve">2023070264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欣哲</t>
    </r>
  </si>
  <si>
    <t xml:space="preserve">20230308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朱方宇</t>
    </r>
  </si>
  <si>
    <t xml:space="preserve">202307027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璇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乔静周</t>
    </r>
  </si>
  <si>
    <t xml:space="preserve">202307027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潘孝媛</t>
    </r>
  </si>
  <si>
    <t xml:space="preserve">202307027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高可心</t>
    </r>
  </si>
  <si>
    <t xml:space="preserve">202307027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赵世博</t>
    </r>
  </si>
  <si>
    <t xml:space="preserve">202307027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胡明悦</t>
    </r>
  </si>
  <si>
    <t xml:space="preserve">202307027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佳乐</t>
    </r>
  </si>
  <si>
    <t xml:space="preserve">202307027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小雪</t>
    </r>
  </si>
  <si>
    <t xml:space="preserve">202307027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吕丽阳</t>
    </r>
  </si>
  <si>
    <t xml:space="preserve">202307027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马茹慧</t>
    </r>
  </si>
  <si>
    <t xml:space="preserve">202307027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哈珍珍</t>
    </r>
  </si>
  <si>
    <t xml:space="preserve">202307027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尹佳一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管童童</t>
    </r>
  </si>
  <si>
    <t xml:space="preserve">202307027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裘明月</t>
    </r>
  </si>
  <si>
    <t xml:space="preserve">202307027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刘梦源</t>
    </r>
  </si>
  <si>
    <t xml:space="preserve">202307027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尤佳惠</t>
    </r>
  </si>
  <si>
    <t xml:space="preserve">202307027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姚佳琪</t>
    </r>
  </si>
  <si>
    <t xml:space="preserve">202307027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丁志玲</t>
    </r>
  </si>
  <si>
    <t xml:space="preserve">202307027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魏思思</t>
    </r>
  </si>
  <si>
    <t xml:space="preserve">202307027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吴佳露</t>
    </r>
  </si>
  <si>
    <t xml:space="preserve">202307027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孙明婕</t>
    </r>
  </si>
  <si>
    <t xml:space="preserve">202307027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程曦</t>
    </r>
  </si>
  <si>
    <t xml:space="preserve">202307027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曹茹</t>
    </r>
  </si>
  <si>
    <t xml:space="preserve">202307027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于馨</t>
    </r>
  </si>
  <si>
    <t xml:space="preserve">202307027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王晶文</t>
    </r>
  </si>
  <si>
    <t xml:space="preserve">202307027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潘嘉怡</t>
    </r>
  </si>
  <si>
    <t xml:space="preserve">202307027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赵晓蝶</t>
    </r>
  </si>
  <si>
    <t xml:space="preserve">202307027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潘梦婷</t>
    </r>
  </si>
  <si>
    <t xml:space="preserve">202307027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史晨乐</t>
    </r>
  </si>
  <si>
    <t xml:space="preserve">202307027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李美玲</t>
    </r>
  </si>
  <si>
    <t xml:space="preserve">202307027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刘欣兰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丁戈</t>
    </r>
  </si>
  <si>
    <t xml:space="preserve">202307027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李晨</t>
    </r>
  </si>
  <si>
    <t xml:space="preserve">202307027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任慧林</t>
    </r>
  </si>
  <si>
    <t xml:space="preserve">202307027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庞文博</t>
    </r>
  </si>
  <si>
    <t xml:space="preserve">202307027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周旭</t>
    </r>
  </si>
  <si>
    <t xml:space="preserve">202307027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王仕睿</t>
    </r>
  </si>
  <si>
    <t xml:space="preserve">202307027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孙国强</t>
    </r>
  </si>
  <si>
    <t xml:space="preserve">202307027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施想</t>
    </r>
  </si>
  <si>
    <t xml:space="preserve">202307027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郑智文</t>
    </r>
  </si>
  <si>
    <t xml:space="preserve">202307027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张峻珲</t>
    </r>
  </si>
  <si>
    <t xml:space="preserve">202307027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霍东亮</t>
    </r>
  </si>
  <si>
    <t xml:space="preserve">202307027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陈名峰</t>
    </r>
  </si>
  <si>
    <t xml:space="preserve">2023070274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姚新</t>
    </r>
  </si>
  <si>
    <t xml:space="preserve">202307027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顾雨欣</t>
    </r>
  </si>
  <si>
    <t xml:space="preserve">202307028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唐旭岍</t>
    </r>
  </si>
  <si>
    <t xml:space="preserve">202307028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张曹颖</t>
    </r>
  </si>
  <si>
    <t xml:space="preserve">202307028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云霞</t>
    </r>
  </si>
  <si>
    <t xml:space="preserve">202307028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侍雨洁</t>
    </r>
  </si>
  <si>
    <t xml:space="preserve">202307028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蕊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胡文莹</t>
    </r>
  </si>
  <si>
    <t xml:space="preserve">202307028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李颖</t>
    </r>
  </si>
  <si>
    <t xml:space="preserve">202307028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戴娈</t>
    </r>
  </si>
  <si>
    <t xml:space="preserve">202307028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胡晴</t>
    </r>
  </si>
  <si>
    <t xml:space="preserve">202307028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唐娟丽</t>
    </r>
  </si>
  <si>
    <t xml:space="preserve">202307028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梁梦兰</t>
    </r>
  </si>
  <si>
    <t xml:space="preserve">202307028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朱淼</t>
    </r>
  </si>
  <si>
    <t xml:space="preserve">202307028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吉佳</t>
    </r>
  </si>
  <si>
    <t xml:space="preserve">202307028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张忠涵</t>
    </r>
  </si>
  <si>
    <t xml:space="preserve">202307028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周芸婷</t>
    </r>
  </si>
  <si>
    <t xml:space="preserve">202307028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周丹丹</t>
    </r>
  </si>
  <si>
    <t xml:space="preserve">202307028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房靓颖</t>
    </r>
  </si>
  <si>
    <t xml:space="preserve">202307028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尹桂雯</t>
    </r>
  </si>
  <si>
    <t xml:space="preserve">202307028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陈纤纤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赵含香</t>
    </r>
  </si>
  <si>
    <t xml:space="preserve">202307028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陈艺凡</t>
    </r>
  </si>
  <si>
    <t xml:space="preserve">202307028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张艺涵</t>
    </r>
  </si>
  <si>
    <t xml:space="preserve">202307028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李洋</t>
    </r>
  </si>
  <si>
    <t xml:space="preserve">202307028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韩影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洪佳</t>
    </r>
  </si>
  <si>
    <t xml:space="preserve">202307028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陈韩蒙</t>
    </r>
  </si>
  <si>
    <t xml:space="preserve">202307028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林雪晨</t>
    </r>
  </si>
  <si>
    <t xml:space="preserve">202307028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杨慧萍</t>
    </r>
  </si>
  <si>
    <t xml:space="preserve">202307028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于思彤</t>
    </r>
  </si>
  <si>
    <t xml:space="preserve">202307028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杨雯</t>
    </r>
  </si>
  <si>
    <t xml:space="preserve">202307028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林梦歌</t>
    </r>
  </si>
  <si>
    <t xml:space="preserve">202307028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子腾</t>
    </r>
  </si>
  <si>
    <t xml:space="preserve">202307028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逸男</t>
    </r>
  </si>
  <si>
    <t xml:space="preserve">202307028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张译文</t>
    </r>
  </si>
  <si>
    <t xml:space="preserve">202307028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曾丽</t>
    </r>
  </si>
  <si>
    <t xml:space="preserve">202307028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曾春妮</t>
    </r>
  </si>
  <si>
    <t xml:space="preserve">202307028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安瑞</t>
    </r>
  </si>
  <si>
    <t xml:space="preserve">202307028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梅雯瑾</t>
    </r>
  </si>
  <si>
    <t xml:space="preserve">202307028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董超群</t>
    </r>
  </si>
  <si>
    <t xml:space="preserve">202307028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王世杰</t>
    </r>
  </si>
  <si>
    <t xml:space="preserve">202307028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宋昊宇</t>
    </r>
  </si>
  <si>
    <t xml:space="preserve">202307028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叶强</t>
    </r>
  </si>
  <si>
    <t xml:space="preserve">202307028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马锦乾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张涛</t>
    </r>
  </si>
  <si>
    <t xml:space="preserve">2023070284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王曼曼</t>
    </r>
  </si>
  <si>
    <t xml:space="preserve">20230329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王萱</t>
    </r>
  </si>
  <si>
    <t xml:space="preserve">202303293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刘如雪</t>
    </r>
  </si>
  <si>
    <t xml:space="preserve">202307029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薛昳含</t>
    </r>
  </si>
  <si>
    <t xml:space="preserve">202307029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康培培</t>
    </r>
  </si>
  <si>
    <t xml:space="preserve">202307029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王奕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卢玉婷</t>
    </r>
  </si>
  <si>
    <t xml:space="preserve">202307029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明真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张敏</t>
    </r>
  </si>
  <si>
    <t xml:space="preserve">202307029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卞淑敏</t>
    </r>
  </si>
  <si>
    <t xml:space="preserve">202307029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陈慧颖</t>
    </r>
  </si>
  <si>
    <t xml:space="preserve">202307029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周心慧</t>
    </r>
  </si>
  <si>
    <t xml:space="preserve">202307029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周嘉露</t>
    </r>
  </si>
  <si>
    <t xml:space="preserve">202307029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吴越</t>
    </r>
  </si>
  <si>
    <t xml:space="preserve">202307029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张梦想</t>
    </r>
  </si>
  <si>
    <t xml:space="preserve">202307029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鲁卫萱</t>
    </r>
  </si>
  <si>
    <t xml:space="preserve">202307029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欣然</t>
    </r>
  </si>
  <si>
    <t xml:space="preserve">202307029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张思彤</t>
    </r>
  </si>
  <si>
    <t xml:space="preserve">202307029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濮阳文欣</t>
    </r>
  </si>
  <si>
    <t xml:space="preserve">202307029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高文翠</t>
    </r>
  </si>
  <si>
    <t xml:space="preserve">202307029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覃雨蓓</t>
    </r>
  </si>
  <si>
    <t xml:space="preserve">202307029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盈盈</t>
    </r>
  </si>
  <si>
    <t xml:space="preserve">202307029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祁明凤</t>
    </r>
  </si>
  <si>
    <t xml:space="preserve">202307029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倪韵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霍晓慧</t>
    </r>
  </si>
  <si>
    <t xml:space="preserve">202307029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符莹莹</t>
    </r>
  </si>
  <si>
    <t xml:space="preserve">202307029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程喜梅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王艺涵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周雨悦</t>
    </r>
  </si>
  <si>
    <t xml:space="preserve">202307029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彭继魅</t>
    </r>
  </si>
  <si>
    <t xml:space="preserve">202307029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康裕瑞</t>
    </r>
  </si>
  <si>
    <t xml:space="preserve">202307029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湘堉</t>
    </r>
  </si>
  <si>
    <t xml:space="preserve">202307029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张子涵</t>
    </r>
  </si>
  <si>
    <t xml:space="preserve">202307029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思嘉</t>
    </r>
  </si>
  <si>
    <t xml:space="preserve">202307029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熊晓霆</t>
    </r>
  </si>
  <si>
    <t xml:space="preserve">202307029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郭晴</t>
    </r>
  </si>
  <si>
    <t xml:space="preserve">202307029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红</t>
    </r>
  </si>
  <si>
    <t xml:space="preserve">202307029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尤剑</t>
    </r>
  </si>
  <si>
    <t xml:space="preserve">202307029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徐航</t>
    </r>
  </si>
  <si>
    <t xml:space="preserve">202307029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红彪</t>
    </r>
  </si>
  <si>
    <t xml:space="preserve">202307029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李杰</t>
    </r>
  </si>
  <si>
    <t xml:space="preserve">202307029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马旭凌</t>
    </r>
  </si>
  <si>
    <t xml:space="preserve">202307029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丁一</t>
    </r>
  </si>
  <si>
    <t xml:space="preserve">202307029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陈佳雪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蔡良端</t>
    </r>
  </si>
  <si>
    <t xml:space="preserve">202307031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湘</t>
    </r>
  </si>
  <si>
    <t xml:space="preserve">202307031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瑞</t>
    </r>
  </si>
  <si>
    <t xml:space="preserve">202307031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孙淼淼</t>
    </r>
  </si>
  <si>
    <t xml:space="preserve">202307031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秦奕言</t>
    </r>
  </si>
  <si>
    <t xml:space="preserve">202307031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何雨倩</t>
    </r>
  </si>
  <si>
    <t xml:space="preserve">202307031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凌云</t>
    </r>
  </si>
  <si>
    <t xml:space="preserve">202307031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朱彤</t>
    </r>
  </si>
  <si>
    <t xml:space="preserve">202307031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华鑫辉</t>
    </r>
  </si>
  <si>
    <t xml:space="preserve">202307031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洪福健</t>
    </r>
  </si>
  <si>
    <t xml:space="preserve">202307031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尹明辉</t>
    </r>
  </si>
  <si>
    <t xml:space="preserve">202307031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田宇</t>
    </r>
  </si>
  <si>
    <t xml:space="preserve">202307031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昊晟</t>
    </r>
  </si>
  <si>
    <t xml:space="preserve">202307031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孟夕湲</t>
    </r>
  </si>
  <si>
    <t xml:space="preserve">202307032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闻丽媛</t>
    </r>
  </si>
  <si>
    <t xml:space="preserve">202307032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魏巧然</t>
    </r>
  </si>
  <si>
    <t xml:space="preserve">202307032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雎舟宇</t>
    </r>
  </si>
  <si>
    <t xml:space="preserve">202307032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王斯佳</t>
    </r>
  </si>
  <si>
    <t xml:space="preserve">202307032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渠培培</t>
    </r>
  </si>
  <si>
    <t xml:space="preserve">202307032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边泽檬</t>
    </r>
  </si>
  <si>
    <t xml:space="preserve">202307032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杨璐帆</t>
    </r>
  </si>
  <si>
    <t xml:space="preserve">202307032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纪浩宇</t>
    </r>
  </si>
  <si>
    <t xml:space="preserve">202307032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伍思怡</t>
    </r>
  </si>
  <si>
    <t xml:space="preserve">202307032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霞</t>
    </r>
  </si>
  <si>
    <t xml:space="preserve">202307032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张荣荣</t>
    </r>
  </si>
  <si>
    <t xml:space="preserve">202307032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嘉诚</t>
    </r>
  </si>
  <si>
    <t xml:space="preserve">202307032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夏一韬</t>
    </r>
  </si>
  <si>
    <t xml:space="preserve">2023070321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袁申</t>
    </r>
  </si>
  <si>
    <t xml:space="preserve">202307032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豪</t>
    </r>
  </si>
  <si>
    <t xml:space="preserve">2023070321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曹杰</t>
    </r>
  </si>
  <si>
    <t xml:space="preserve">2023070322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支暖陈</t>
    </r>
  </si>
  <si>
    <t xml:space="preserve">202307032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文慧</t>
    </r>
  </si>
  <si>
    <t xml:space="preserve">202307081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佳晖</t>
    </r>
  </si>
  <si>
    <t xml:space="preserve">202307081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李雪</t>
    </r>
  </si>
  <si>
    <t xml:space="preserve">202307081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贾雨晨</t>
    </r>
  </si>
  <si>
    <t xml:space="preserve">202307081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代恩惠</t>
    </r>
  </si>
  <si>
    <t xml:space="preserve">202307081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芮玉婷</t>
    </r>
  </si>
  <si>
    <t xml:space="preserve">202307081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梦云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翁嘉豪</t>
    </r>
  </si>
  <si>
    <t xml:space="preserve">202307081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吴昊泽</t>
    </r>
  </si>
  <si>
    <t xml:space="preserve">202307081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魏宇</t>
    </r>
  </si>
  <si>
    <t xml:space="preserve">202307081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京</t>
    </r>
  </si>
  <si>
    <t xml:space="preserve">202307081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滕普</t>
    </r>
  </si>
  <si>
    <t xml:space="preserve">202307081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罗昊</t>
    </r>
  </si>
  <si>
    <t xml:space="preserve">202307081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陆猛</t>
    </r>
  </si>
  <si>
    <t xml:space="preserve">202307081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成玘</t>
    </r>
  </si>
  <si>
    <t xml:space="preserve">202307081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周杰</t>
    </r>
  </si>
  <si>
    <t xml:space="preserve">202307081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乾</t>
    </r>
  </si>
  <si>
    <t xml:space="preserve">202307081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杨雪茹</t>
    </r>
  </si>
  <si>
    <t xml:space="preserve">202307082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蒋思宇</t>
    </r>
  </si>
  <si>
    <t xml:space="preserve">202307082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丁晨</t>
    </r>
  </si>
  <si>
    <t xml:space="preserve">202307082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丁乐天</t>
    </r>
  </si>
  <si>
    <t xml:space="preserve">202307082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叶子怡</t>
    </r>
  </si>
  <si>
    <t xml:space="preserve">202307082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郭桐含</t>
    </r>
  </si>
  <si>
    <t xml:space="preserve">202307082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胡雅萱</t>
    </r>
  </si>
  <si>
    <t xml:space="preserve">202307082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杨秀</t>
    </r>
  </si>
  <si>
    <t xml:space="preserve">202307082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周培林</t>
    </r>
  </si>
  <si>
    <t xml:space="preserve">202307082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周苏慧</t>
    </r>
  </si>
  <si>
    <t xml:space="preserve">202307082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陈情</t>
    </r>
  </si>
  <si>
    <t xml:space="preserve">202307082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朱雨涵</t>
    </r>
  </si>
  <si>
    <t xml:space="preserve">202307082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沈紫涵</t>
    </r>
  </si>
  <si>
    <t xml:space="preserve">202307082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吴春雪</t>
    </r>
  </si>
  <si>
    <t xml:space="preserve">202307082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蔡欣利</t>
    </r>
  </si>
  <si>
    <t xml:space="preserve">202307082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沈欣怡</t>
    </r>
  </si>
  <si>
    <t xml:space="preserve">202307082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沈琳</t>
    </r>
  </si>
  <si>
    <t xml:space="preserve">202307082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王奕欣</t>
    </r>
  </si>
  <si>
    <t xml:space="preserve">202307082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廖雨妍</t>
    </r>
  </si>
  <si>
    <t xml:space="preserve">202307082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屠紫艳</t>
    </r>
  </si>
  <si>
    <t xml:space="preserve">202307082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张倩</t>
    </r>
  </si>
  <si>
    <t xml:space="preserve">202307082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刘曦</t>
    </r>
  </si>
  <si>
    <t xml:space="preserve">202307082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李明宇</t>
    </r>
  </si>
  <si>
    <t xml:space="preserve">202307082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葛柏乐</t>
    </r>
  </si>
  <si>
    <t xml:space="preserve">202307082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袁栋梁</t>
    </r>
  </si>
  <si>
    <t xml:space="preserve">202307082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李顺</t>
    </r>
  </si>
  <si>
    <t xml:space="preserve">202307082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包宇航</t>
    </r>
  </si>
  <si>
    <t xml:space="preserve">202307082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徐硕</t>
    </r>
  </si>
  <si>
    <t xml:space="preserve">202307082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苏宇航</t>
    </r>
  </si>
  <si>
    <t xml:space="preserve">202307082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邱鸿涛</t>
    </r>
  </si>
  <si>
    <t xml:space="preserve">202307082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苏辉</t>
    </r>
  </si>
  <si>
    <t xml:space="preserve">202307082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陆少卿</t>
    </r>
  </si>
  <si>
    <t xml:space="preserve">202307082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丁雨康</t>
    </r>
  </si>
  <si>
    <t xml:space="preserve">202307082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叶敬意</t>
    </r>
  </si>
  <si>
    <t xml:space="preserve">202307082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代栩硕</t>
    </r>
  </si>
  <si>
    <t xml:space="preserve">2023070823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黄国庆</t>
    </r>
  </si>
  <si>
    <t xml:space="preserve">2023070823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李睿聪</t>
    </r>
  </si>
  <si>
    <t xml:space="preserve">2023070824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夏永琦</t>
    </r>
  </si>
  <si>
    <t xml:space="preserve">2023070824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徐浩军</t>
    </r>
  </si>
  <si>
    <t xml:space="preserve">2023070824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孙前前</t>
    </r>
  </si>
  <si>
    <t xml:space="preserve">202307083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李娜</t>
    </r>
  </si>
  <si>
    <t xml:space="preserve">202307083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陈可欣</t>
    </r>
  </si>
  <si>
    <t xml:space="preserve">202307083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徐雅莉</t>
    </r>
  </si>
  <si>
    <t xml:space="preserve">202307083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陆雨晨</t>
    </r>
  </si>
  <si>
    <t xml:space="preserve">202307083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黄子慧</t>
    </r>
  </si>
  <si>
    <t xml:space="preserve">202307083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王雅妮</t>
    </r>
  </si>
  <si>
    <t xml:space="preserve">202307083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朱文</t>
    </r>
  </si>
  <si>
    <t xml:space="preserve">202307083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张新欣</t>
    </r>
  </si>
  <si>
    <t xml:space="preserve">202307083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陈停停</t>
    </r>
  </si>
  <si>
    <t xml:space="preserve">202307083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毕艳玲</t>
    </r>
  </si>
  <si>
    <t xml:space="preserve">202307083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黄可鑫</t>
    </r>
  </si>
  <si>
    <t xml:space="preserve">202307083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丁晓乐</t>
    </r>
  </si>
  <si>
    <t xml:space="preserve">202307083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黄月</t>
    </r>
  </si>
  <si>
    <t xml:space="preserve">202307083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郁秋利</t>
    </r>
  </si>
  <si>
    <t xml:space="preserve">202307083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李子馨</t>
    </r>
  </si>
  <si>
    <t xml:space="preserve">202307083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汤雪</t>
    </r>
  </si>
  <si>
    <t xml:space="preserve">202307083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卞雯静</t>
    </r>
  </si>
  <si>
    <t xml:space="preserve">202307083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施甜</t>
    </r>
  </si>
  <si>
    <t xml:space="preserve">202307083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吕心恬</t>
    </r>
  </si>
  <si>
    <t xml:space="preserve">202307083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吴盛娴</t>
    </r>
  </si>
  <si>
    <t xml:space="preserve">202307083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孙雪</t>
    </r>
  </si>
  <si>
    <t xml:space="preserve">202307083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刘雪愿</t>
    </r>
  </si>
  <si>
    <t xml:space="preserve">202307083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冯景梽</t>
    </r>
  </si>
  <si>
    <t xml:space="preserve">202307083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徐硕</t>
    </r>
  </si>
  <si>
    <t xml:space="preserve">202307083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周子涵</t>
    </r>
  </si>
  <si>
    <t xml:space="preserve">202307083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李恩泽</t>
    </r>
  </si>
  <si>
    <t xml:space="preserve">202307083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葛蕴涵</t>
    </r>
  </si>
  <si>
    <t xml:space="preserve">202307083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刘翔</t>
    </r>
  </si>
  <si>
    <t xml:space="preserve">202307083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王冬瑞</t>
    </r>
  </si>
  <si>
    <t xml:space="preserve">202307083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张泽恩</t>
    </r>
  </si>
  <si>
    <t xml:space="preserve">202307083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韩文轩</t>
    </r>
  </si>
  <si>
    <t xml:space="preserve">202307083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魏硕</t>
    </r>
  </si>
  <si>
    <t xml:space="preserve">202307083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朱朗君</t>
    </r>
  </si>
  <si>
    <t xml:space="preserve">202307083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尚前帅</t>
    </r>
  </si>
  <si>
    <t xml:space="preserve">202307083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陈想</t>
    </r>
  </si>
  <si>
    <t xml:space="preserve">202307083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王湛</t>
    </r>
  </si>
  <si>
    <t xml:space="preserve">2023070833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姜邵锋</t>
    </r>
  </si>
  <si>
    <t xml:space="preserve">2023070833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朱旺</t>
    </r>
  </si>
  <si>
    <t xml:space="preserve">2023070834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ZA(3+3)</t>
    </r>
    <r>
      <rPr>
        <sz val="11"/>
        <color rgb="FF000000"/>
        <rFont val="Noto Sans"/>
        <family val="2"/>
      </rPr>
      <t xml:space="preserve">徐宇航</t>
    </r>
  </si>
  <si>
    <t xml:space="preserve">2023070834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寇琴</t>
    </r>
  </si>
  <si>
    <t xml:space="preserve">202307084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蒋馨</t>
    </r>
  </si>
  <si>
    <t xml:space="preserve">202307084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汪春悦</t>
    </r>
  </si>
  <si>
    <t xml:space="preserve">202307084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雨萱</t>
    </r>
  </si>
  <si>
    <t xml:space="preserve">202307084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薇</t>
    </r>
  </si>
  <si>
    <t xml:space="preserve">202307084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彤</t>
    </r>
  </si>
  <si>
    <t xml:space="preserve">202307084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宁宁</t>
    </r>
  </si>
  <si>
    <t xml:space="preserve">202307084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斯婷</t>
    </r>
  </si>
  <si>
    <t xml:space="preserve">202307084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嘉雯</t>
    </r>
  </si>
  <si>
    <t xml:space="preserve">202307084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姜楠</t>
    </r>
  </si>
  <si>
    <t xml:space="preserve">202307084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葛秋萌</t>
    </r>
  </si>
  <si>
    <t xml:space="preserve">202307084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丽雯</t>
    </r>
  </si>
  <si>
    <t xml:space="preserve">202307084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钰瑶</t>
    </r>
  </si>
  <si>
    <t xml:space="preserve">202307084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耿亚楠</t>
    </r>
  </si>
  <si>
    <t xml:space="preserve">202307084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玉洋</t>
    </r>
  </si>
  <si>
    <t xml:space="preserve">202307084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雨婷</t>
    </r>
  </si>
  <si>
    <t xml:space="preserve">202307084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代奥妮</t>
    </r>
  </si>
  <si>
    <t xml:space="preserve">202307084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袁玥</t>
    </r>
  </si>
  <si>
    <t xml:space="preserve">202307084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倪祯蔚</t>
    </r>
  </si>
  <si>
    <t xml:space="preserve">202307084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邵馨馨</t>
    </r>
  </si>
  <si>
    <t xml:space="preserve">202307084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郁乐怡</t>
    </r>
  </si>
  <si>
    <t xml:space="preserve">202307084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芷伊</t>
    </r>
  </si>
  <si>
    <t xml:space="preserve">202307084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陈</t>
    </r>
  </si>
  <si>
    <t xml:space="preserve">202307084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俊皓</t>
    </r>
  </si>
  <si>
    <t xml:space="preserve">202307084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嘉荣</t>
    </r>
  </si>
  <si>
    <t xml:space="preserve">202307084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子涵</t>
    </r>
  </si>
  <si>
    <t xml:space="preserve">202307084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如意</t>
    </r>
  </si>
  <si>
    <t xml:space="preserve">202307084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鑫林</t>
    </r>
  </si>
  <si>
    <t xml:space="preserve">202307084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天阳</t>
    </r>
  </si>
  <si>
    <t xml:space="preserve">202307084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开</t>
    </r>
  </si>
  <si>
    <t xml:space="preserve">202307084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传永</t>
    </r>
  </si>
  <si>
    <t xml:space="preserve">202307084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锦鹏</t>
    </r>
  </si>
  <si>
    <t xml:space="preserve">202307084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淼</t>
    </r>
  </si>
  <si>
    <t xml:space="preserve">202307084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余清松</t>
    </r>
  </si>
  <si>
    <t xml:space="preserve">202307084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4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礼晨</t>
    </r>
  </si>
  <si>
    <t xml:space="preserve">202307084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武朝雯婧</t>
    </r>
  </si>
  <si>
    <t xml:space="preserve">202107084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吕红林</t>
    </r>
  </si>
  <si>
    <t xml:space="preserve">202307085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赵芸欣</t>
    </r>
  </si>
  <si>
    <t xml:space="preserve">202307085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陈红玲</t>
    </r>
  </si>
  <si>
    <t xml:space="preserve">202307085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杜成振</t>
    </r>
  </si>
  <si>
    <t xml:space="preserve">2021071124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陈欣慈</t>
    </r>
  </si>
  <si>
    <t xml:space="preserve">202307111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张金平</t>
    </r>
  </si>
  <si>
    <t xml:space="preserve">2023071110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钱雪</t>
    </r>
  </si>
  <si>
    <t xml:space="preserve">202307111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赵可可</t>
    </r>
  </si>
  <si>
    <t xml:space="preserve">202307111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刘艳</t>
    </r>
  </si>
  <si>
    <t xml:space="preserve">202307111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董若伊</t>
    </r>
  </si>
  <si>
    <t xml:space="preserve">2023071110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丁一珂</t>
    </r>
  </si>
  <si>
    <t xml:space="preserve">2023071110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桑雅婷</t>
    </r>
  </si>
  <si>
    <t xml:space="preserve">2023071110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夏环环</t>
    </r>
  </si>
  <si>
    <t xml:space="preserve">2023071110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池梦瑶</t>
    </r>
  </si>
  <si>
    <t xml:space="preserve">202307111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王诗涵</t>
    </r>
  </si>
  <si>
    <t xml:space="preserve">2023071111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陈言丽</t>
    </r>
  </si>
  <si>
    <t xml:space="preserve">2023071111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崔烨磊</t>
    </r>
  </si>
  <si>
    <t xml:space="preserve">2023071111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徐登元</t>
    </r>
  </si>
  <si>
    <t xml:space="preserve">2023071111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詹润祥</t>
    </r>
  </si>
  <si>
    <t xml:space="preserve">2023071111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付墩朝</t>
    </r>
  </si>
  <si>
    <t xml:space="preserve">2023071111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黄文杰</t>
    </r>
  </si>
  <si>
    <t xml:space="preserve">2023071111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顾姜浩</t>
    </r>
  </si>
  <si>
    <t xml:space="preserve">2023071111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王成</t>
    </r>
  </si>
  <si>
    <t xml:space="preserve">2023071111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ZA</t>
    </r>
    <r>
      <rPr>
        <sz val="11"/>
        <color rgb="FF000000"/>
        <rFont val="Noto Sans"/>
        <family val="2"/>
      </rPr>
      <t xml:space="preserve">陈浩楠</t>
    </r>
  </si>
  <si>
    <t xml:space="preserve">2023071112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范天鹭</t>
    </r>
  </si>
  <si>
    <t xml:space="preserve">202307112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王智善</t>
    </r>
  </si>
  <si>
    <t xml:space="preserve">2023071120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钱玉果</t>
    </r>
  </si>
  <si>
    <t xml:space="preserve">202307112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秦睿锐</t>
    </r>
  </si>
  <si>
    <t xml:space="preserve">202307112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张涛</t>
    </r>
  </si>
  <si>
    <t xml:space="preserve">202307112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ZA(3+3)</t>
    </r>
    <r>
      <rPr>
        <sz val="11"/>
        <color rgb="FF000000"/>
        <rFont val="Noto Sans"/>
        <family val="2"/>
      </rPr>
      <t xml:space="preserve">丁祥军</t>
    </r>
  </si>
  <si>
    <t xml:space="preserve">2023071120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屠梦辉</t>
    </r>
  </si>
  <si>
    <t xml:space="preserve">18071033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马海乐</t>
    </r>
  </si>
  <si>
    <t xml:space="preserve">202307113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范智灵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徐佳怡</t>
    </r>
  </si>
  <si>
    <t xml:space="preserve">202307113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张羽</t>
    </r>
  </si>
  <si>
    <t xml:space="preserve">202307113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胡鸣东</t>
    </r>
  </si>
  <si>
    <t xml:space="preserve">2023071130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轩语</t>
    </r>
  </si>
  <si>
    <t xml:space="preserve">2021100743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琪凤</t>
    </r>
  </si>
  <si>
    <t xml:space="preserve">2023072810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思瑶</t>
    </r>
  </si>
  <si>
    <t xml:space="preserve">2023072810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莹</t>
    </r>
  </si>
  <si>
    <t xml:space="preserve">2023072810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杨越越</t>
    </r>
  </si>
  <si>
    <t xml:space="preserve">2023072810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寇梓炜</t>
    </r>
  </si>
  <si>
    <t xml:space="preserve">2023072810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远</t>
    </r>
  </si>
  <si>
    <t xml:space="preserve">2023072810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严锡凤</t>
    </r>
  </si>
  <si>
    <t xml:space="preserve">202307281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徐灿</t>
    </r>
  </si>
  <si>
    <t xml:space="preserve">20230728108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付家康</t>
    </r>
  </si>
  <si>
    <t xml:space="preserve">2023072810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谌正叶</t>
    </r>
  </si>
  <si>
    <t xml:space="preserve">2023072820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吴倩</t>
    </r>
  </si>
  <si>
    <t xml:space="preserve">2023072820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赵如梦</t>
    </r>
  </si>
  <si>
    <t xml:space="preserve">2023072820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齐云霄</t>
    </r>
  </si>
  <si>
    <t xml:space="preserve">202307282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刘蓓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汪政</t>
    </r>
  </si>
  <si>
    <t xml:space="preserve">2023072820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于浩阳</t>
    </r>
  </si>
  <si>
    <t xml:space="preserve">20230728210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乔欣磊</t>
    </r>
  </si>
  <si>
    <t xml:space="preserve">2023072821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响</t>
    </r>
  </si>
  <si>
    <t xml:space="preserve">202307282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佳怡</t>
    </r>
  </si>
  <si>
    <t xml:space="preserve">202307291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朱傲雪</t>
    </r>
  </si>
  <si>
    <t xml:space="preserve">202307291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柯瑶</t>
    </r>
  </si>
  <si>
    <t xml:space="preserve">202307291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李花</t>
    </r>
  </si>
  <si>
    <t xml:space="preserve">202307291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思丞</t>
    </r>
  </si>
  <si>
    <t xml:space="preserve">202307291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伟超</t>
    </r>
  </si>
  <si>
    <t xml:space="preserve">202307291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钰琳</t>
    </r>
  </si>
  <si>
    <t xml:space="preserve">2023072910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杜紫琪</t>
    </r>
  </si>
  <si>
    <t xml:space="preserve">202307291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房欣怡</t>
    </r>
  </si>
  <si>
    <t xml:space="preserve">202307291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胡静娴</t>
    </r>
  </si>
  <si>
    <t xml:space="preserve">202307291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晋</t>
    </r>
  </si>
  <si>
    <t xml:space="preserve">202307291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周萍</t>
    </r>
  </si>
  <si>
    <t xml:space="preserve">202307291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煜昀</t>
    </r>
  </si>
  <si>
    <t xml:space="preserve">202307291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阳阳</t>
    </r>
  </si>
  <si>
    <t xml:space="preserve">202307291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雪婷</t>
    </r>
  </si>
  <si>
    <t xml:space="preserve">202307291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徐灵</t>
    </r>
  </si>
  <si>
    <t xml:space="preserve">2023072911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鸿宇</t>
    </r>
  </si>
  <si>
    <t xml:space="preserve">2023072911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涵</t>
    </r>
  </si>
  <si>
    <t xml:space="preserve">202307291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蒋雨含</t>
    </r>
  </si>
  <si>
    <t xml:space="preserve">202307291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林欣</t>
    </r>
  </si>
  <si>
    <t xml:space="preserve">202307291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瑞雪</t>
    </r>
  </si>
  <si>
    <t xml:space="preserve">202307291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烁</t>
    </r>
  </si>
  <si>
    <t xml:space="preserve">2023072912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译伟</t>
    </r>
  </si>
  <si>
    <t xml:space="preserve">202307291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奕飞</t>
    </r>
  </si>
  <si>
    <t xml:space="preserve">202307291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子尹</t>
    </r>
  </si>
  <si>
    <t xml:space="preserve">202307291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徐子钠</t>
    </r>
  </si>
  <si>
    <t xml:space="preserve">2023072912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闫静</t>
    </r>
  </si>
  <si>
    <t xml:space="preserve">202307291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杨采妮</t>
    </r>
  </si>
  <si>
    <t xml:space="preserve">202307291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袁晓煜</t>
    </r>
  </si>
  <si>
    <t xml:space="preserve">202307291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格</t>
    </r>
  </si>
  <si>
    <t xml:space="preserve">202307291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滕文灏</t>
    </r>
  </si>
  <si>
    <t xml:space="preserve">202307291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夏添豪</t>
    </r>
  </si>
  <si>
    <t xml:space="preserve">2023072913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博</t>
    </r>
  </si>
  <si>
    <t xml:space="preserve">2023072913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梓杰</t>
    </r>
  </si>
  <si>
    <t xml:space="preserve">2023072913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靳志伟</t>
    </r>
  </si>
  <si>
    <t xml:space="preserve">2023072913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杨潇</t>
    </r>
  </si>
  <si>
    <t xml:space="preserve">2023072913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黄越</t>
    </r>
  </si>
  <si>
    <t xml:space="preserve">2023072913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杨郡瑶</t>
    </r>
  </si>
  <si>
    <t xml:space="preserve">202307292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王子偌</t>
    </r>
  </si>
  <si>
    <t xml:space="preserve">202307292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何佳烨</t>
    </r>
  </si>
  <si>
    <t xml:space="preserve">202307292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吴雨檐</t>
    </r>
  </si>
  <si>
    <t xml:space="preserve">202307292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薛邵雨</t>
    </r>
  </si>
  <si>
    <t xml:space="preserve">202307292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蔡诗倩</t>
    </r>
  </si>
  <si>
    <t xml:space="preserve">202307292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朱陈怡</t>
    </r>
  </si>
  <si>
    <t xml:space="preserve">2023072920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陶蕾</t>
    </r>
  </si>
  <si>
    <t xml:space="preserve">202307292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黄煦贤</t>
    </r>
  </si>
  <si>
    <t xml:space="preserve">202307292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朱星琪</t>
    </r>
  </si>
  <si>
    <t xml:space="preserve">202307292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赵诗怡</t>
    </r>
  </si>
  <si>
    <t xml:space="preserve">202307292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陈韩昱</t>
    </r>
  </si>
  <si>
    <t xml:space="preserve">202307292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喻倩</t>
    </r>
  </si>
  <si>
    <t xml:space="preserve">202307292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刘珂莹</t>
    </r>
  </si>
  <si>
    <t xml:space="preserve">202307292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李维漪</t>
    </r>
  </si>
  <si>
    <t xml:space="preserve">202307292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胡颖</t>
    </r>
  </si>
  <si>
    <t xml:space="preserve">2023072921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聂佳乐</t>
    </r>
  </si>
  <si>
    <t xml:space="preserve">2023072921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常佳慧</t>
    </r>
  </si>
  <si>
    <t xml:space="preserve">202307292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吴雅雯</t>
    </r>
  </si>
  <si>
    <t xml:space="preserve">202307292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包婷</t>
    </r>
  </si>
  <si>
    <t xml:space="preserve">202307292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季佳妮</t>
    </r>
  </si>
  <si>
    <t xml:space="preserve">202307292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陆智贤</t>
    </r>
  </si>
  <si>
    <t xml:space="preserve">2023072922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缪佳慧</t>
    </r>
  </si>
  <si>
    <t xml:space="preserve">202307292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孟文钰</t>
    </r>
  </si>
  <si>
    <t xml:space="preserve">202307292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陈邵煜</t>
    </r>
  </si>
  <si>
    <t xml:space="preserve">202307292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刘秀</t>
    </r>
  </si>
  <si>
    <t xml:space="preserve">2023072922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刘昊</t>
    </r>
  </si>
  <si>
    <t xml:space="preserve">202307292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张淇</t>
    </r>
  </si>
  <si>
    <t xml:space="preserve">202307292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周沈燕</t>
    </r>
  </si>
  <si>
    <t xml:space="preserve">202307292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毛静怡</t>
    </r>
  </si>
  <si>
    <t xml:space="preserve">202307292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高玉香</t>
    </r>
  </si>
  <si>
    <t xml:space="preserve">202307292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范诗雨</t>
    </r>
  </si>
  <si>
    <t xml:space="preserve">2023072923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魏语文琪</t>
    </r>
  </si>
  <si>
    <t xml:space="preserve">2023072923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曹雨欣</t>
    </r>
  </si>
  <si>
    <t xml:space="preserve">2023072923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王艺然</t>
    </r>
  </si>
  <si>
    <t xml:space="preserve">2023072923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殷邵越</t>
    </r>
  </si>
  <si>
    <t xml:space="preserve">2023072923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祝思佳</t>
    </r>
  </si>
  <si>
    <t xml:space="preserve">2023072923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王晨晓</t>
    </r>
  </si>
  <si>
    <t xml:space="preserve">2023072923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龚奕衡</t>
    </r>
  </si>
  <si>
    <t xml:space="preserve">2023072923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许淑琴</t>
    </r>
  </si>
  <si>
    <t xml:space="preserve">2023072924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张海燕</t>
    </r>
  </si>
  <si>
    <t xml:space="preserve">2023072924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陈胤羽</t>
    </r>
  </si>
  <si>
    <t xml:space="preserve">2023072924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孙分分</t>
    </r>
  </si>
  <si>
    <t xml:space="preserve">2023072924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荣莹莹</t>
    </r>
  </si>
  <si>
    <t xml:space="preserve">2023072924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徐稳</t>
    </r>
  </si>
  <si>
    <t xml:space="preserve">2023072924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韩琦郡</t>
    </r>
  </si>
  <si>
    <t xml:space="preserve">2023072924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吴汶静</t>
    </r>
  </si>
  <si>
    <t xml:space="preserve">2023072924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何洋洋</t>
    </r>
  </si>
  <si>
    <t xml:space="preserve">2023072924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沈伊倍</t>
    </r>
  </si>
  <si>
    <t xml:space="preserve">2023072924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李欣蕾</t>
    </r>
  </si>
  <si>
    <t xml:space="preserve">2023072925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孟淑素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汪梦梦</t>
    </r>
  </si>
  <si>
    <t xml:space="preserve">2023072925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刘善冬</t>
    </r>
  </si>
  <si>
    <t xml:space="preserve">2023072925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樊金龙</t>
    </r>
  </si>
  <si>
    <t xml:space="preserve">2023072925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符缪訸</t>
    </r>
  </si>
  <si>
    <t xml:space="preserve">2023072925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韩京城</t>
    </r>
  </si>
  <si>
    <t xml:space="preserve">2023072925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马文静</t>
    </r>
  </si>
  <si>
    <t xml:space="preserve">202307293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位家乐</t>
    </r>
  </si>
  <si>
    <t xml:space="preserve">202307293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李孜</t>
    </r>
  </si>
  <si>
    <t xml:space="preserve">202307293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程梦月</t>
    </r>
  </si>
  <si>
    <t xml:space="preserve">202307293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李嘉伟</t>
    </r>
  </si>
  <si>
    <t xml:space="preserve">202307293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陈萌萌</t>
    </r>
  </si>
  <si>
    <t xml:space="preserve">202307771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葛玉娇</t>
    </r>
  </si>
  <si>
    <t xml:space="preserve">202307771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郑婉莹</t>
    </r>
  </si>
  <si>
    <t xml:space="preserve">202307771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赵晶</t>
    </r>
  </si>
  <si>
    <t xml:space="preserve">202307771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丽琴</t>
    </r>
  </si>
  <si>
    <t xml:space="preserve">202307771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胡宇晨</t>
    </r>
  </si>
  <si>
    <t xml:space="preserve">202307771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黄圆圆</t>
    </r>
  </si>
  <si>
    <t xml:space="preserve">202307771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嘉欣</t>
    </r>
  </si>
  <si>
    <t xml:space="preserve">202307771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晴晴</t>
    </r>
  </si>
  <si>
    <t xml:space="preserve">202307771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宇婷</t>
    </r>
  </si>
  <si>
    <t xml:space="preserve">202307771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羽彤</t>
    </r>
  </si>
  <si>
    <t xml:space="preserve">202307771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卢天丽</t>
    </r>
  </si>
  <si>
    <t xml:space="preserve">202307771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陆星雨</t>
    </r>
  </si>
  <si>
    <t xml:space="preserve">202307771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沈熙</t>
    </r>
  </si>
  <si>
    <t xml:space="preserve">202307771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歌</t>
    </r>
  </si>
  <si>
    <t xml:space="preserve">202307771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晶</t>
    </r>
  </si>
  <si>
    <t xml:space="preserve">202307771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谢涵菲</t>
    </r>
  </si>
  <si>
    <t xml:space="preserve">202307771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尹紫伊</t>
    </r>
  </si>
  <si>
    <t xml:space="preserve">202307771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侍路欣</t>
    </r>
  </si>
  <si>
    <t xml:space="preserve">202307771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黄雨</t>
    </r>
  </si>
  <si>
    <t xml:space="preserve">202307771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孙灿钧</t>
    </r>
  </si>
  <si>
    <t xml:space="preserve">202307771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周日军</t>
    </r>
  </si>
  <si>
    <t xml:space="preserve">2023077712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鲍欣钰</t>
    </r>
  </si>
  <si>
    <t xml:space="preserve">202307772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宗可寒</t>
    </r>
  </si>
  <si>
    <t xml:space="preserve">202307772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高圆圆</t>
    </r>
  </si>
  <si>
    <t xml:space="preserve">202307772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顾诗懿</t>
    </r>
  </si>
  <si>
    <t xml:space="preserve">202307772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王昱驿</t>
    </r>
  </si>
  <si>
    <t xml:space="preserve">202307772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颜丙星</t>
    </r>
  </si>
  <si>
    <t xml:space="preserve">202307772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朱倩瑶</t>
    </r>
  </si>
  <si>
    <t xml:space="preserve">202307772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沈嘉悦</t>
    </r>
  </si>
  <si>
    <t xml:space="preserve">202307772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王梦</t>
    </r>
  </si>
  <si>
    <t xml:space="preserve">202307772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陶艺文</t>
    </r>
  </si>
  <si>
    <t xml:space="preserve">202307772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李婷</t>
    </r>
  </si>
  <si>
    <t xml:space="preserve">202307772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王浩然</t>
    </r>
  </si>
  <si>
    <t xml:space="preserve">202307772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郦梦萦</t>
    </r>
  </si>
  <si>
    <t xml:space="preserve">202307772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张雯</t>
    </r>
  </si>
  <si>
    <t xml:space="preserve">202307772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孟小艺</t>
    </r>
  </si>
  <si>
    <t xml:space="preserve">202307772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张晓璐</t>
    </r>
  </si>
  <si>
    <t xml:space="preserve">202307772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李苏晴</t>
    </r>
  </si>
  <si>
    <t xml:space="preserve">202307772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许丹丹</t>
    </r>
  </si>
  <si>
    <t xml:space="preserve">202307772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李欣茹</t>
    </r>
  </si>
  <si>
    <t xml:space="preserve">202307772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胡文文</t>
    </r>
  </si>
  <si>
    <t xml:space="preserve">202307772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韩佳春</t>
    </r>
  </si>
  <si>
    <t xml:space="preserve">2023077722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杨羽桐</t>
    </r>
  </si>
  <si>
    <t xml:space="preserve">2023077722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焦浩轩</t>
    </r>
  </si>
  <si>
    <t xml:space="preserve">2023077722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刘宣彤</t>
    </r>
  </si>
  <si>
    <t xml:space="preserve">2023077722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郑豪杰</t>
    </r>
  </si>
  <si>
    <t xml:space="preserve">2023077722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高振宇</t>
    </r>
  </si>
  <si>
    <t xml:space="preserve">2023077722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孙鸿州</t>
    </r>
  </si>
  <si>
    <t xml:space="preserve">202307772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2ZA</t>
    </r>
    <r>
      <rPr>
        <sz val="11"/>
        <color rgb="FF000000"/>
        <rFont val="Noto Sans"/>
        <family val="2"/>
      </rPr>
      <t xml:space="preserve">张太平</t>
    </r>
  </si>
  <si>
    <t xml:space="preserve">2023077723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伍书琪</t>
    </r>
  </si>
  <si>
    <t xml:space="preserve">202307773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何莹莹</t>
    </r>
  </si>
  <si>
    <t xml:space="preserve">202307773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杨景淇</t>
    </r>
  </si>
  <si>
    <t xml:space="preserve">202307773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张雨婷</t>
    </r>
  </si>
  <si>
    <t xml:space="preserve">202307773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纪玲</t>
    </r>
  </si>
  <si>
    <t xml:space="preserve">202307773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伍雨佳</t>
    </r>
  </si>
  <si>
    <t xml:space="preserve">202307773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陈佳</t>
    </r>
  </si>
  <si>
    <t xml:space="preserve">202307773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姚心怡</t>
    </r>
  </si>
  <si>
    <t xml:space="preserve">202307773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聂叶</t>
    </r>
  </si>
  <si>
    <t xml:space="preserve">202307773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孙彦珅</t>
    </r>
  </si>
  <si>
    <t xml:space="preserve">202307773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夏楠</t>
    </r>
  </si>
  <si>
    <t xml:space="preserve">202307773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余丽</t>
    </r>
  </si>
  <si>
    <t xml:space="preserve">202307773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唐文慧</t>
    </r>
  </si>
  <si>
    <t xml:space="preserve">202307773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王殷殷</t>
    </r>
  </si>
  <si>
    <t xml:space="preserve">202307773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黎永婷</t>
    </r>
  </si>
  <si>
    <t xml:space="preserve">202307773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孔清悦</t>
    </r>
  </si>
  <si>
    <t xml:space="preserve">202307773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陈宣宇</t>
    </r>
  </si>
  <si>
    <t xml:space="preserve">202307773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冯圣然</t>
    </r>
  </si>
  <si>
    <t xml:space="preserve">202307773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孙新雨</t>
    </r>
  </si>
  <si>
    <t xml:space="preserve">202307773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郑雯静</t>
    </r>
  </si>
  <si>
    <t xml:space="preserve">202307773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吕钦宸</t>
    </r>
  </si>
  <si>
    <t xml:space="preserve">2023077732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刘浩浩</t>
    </r>
  </si>
  <si>
    <t xml:space="preserve">2023077732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胡健成</t>
    </r>
  </si>
  <si>
    <t xml:space="preserve">2023077732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陈俊杰</t>
    </r>
  </si>
  <si>
    <t xml:space="preserve">2023077732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李永亮</t>
    </r>
  </si>
  <si>
    <t xml:space="preserve">2023077732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陈煜文</t>
    </r>
  </si>
  <si>
    <t xml:space="preserve">202307773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汤亦伟</t>
    </r>
  </si>
  <si>
    <t xml:space="preserve">2023077732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3ZA</t>
    </r>
    <r>
      <rPr>
        <sz val="11"/>
        <color rgb="FF000000"/>
        <rFont val="Noto Sans"/>
        <family val="2"/>
      </rPr>
      <t xml:space="preserve">厉恩辉</t>
    </r>
  </si>
  <si>
    <t xml:space="preserve">2023077733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李康娜</t>
    </r>
  </si>
  <si>
    <t xml:space="preserve">202307774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孟洋莎</t>
    </r>
  </si>
  <si>
    <t xml:space="preserve">202307774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孙俊倩</t>
    </r>
  </si>
  <si>
    <t xml:space="preserve">202307774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王雨</t>
    </r>
  </si>
  <si>
    <t xml:space="preserve">202307774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马梦丽</t>
    </r>
  </si>
  <si>
    <t xml:space="preserve">202307774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黄嘉琪</t>
    </r>
  </si>
  <si>
    <t xml:space="preserve">202307774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苏悦</t>
    </r>
  </si>
  <si>
    <t xml:space="preserve">202307774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范苏梅</t>
    </r>
  </si>
  <si>
    <t xml:space="preserve">202307774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宋宪文</t>
    </r>
  </si>
  <si>
    <t xml:space="preserve">202307774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田萌</t>
    </r>
  </si>
  <si>
    <t xml:space="preserve">202307774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高雯丽</t>
    </r>
  </si>
  <si>
    <t xml:space="preserve">202307774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王涛</t>
    </r>
  </si>
  <si>
    <t xml:space="preserve">202307774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水冰</t>
    </r>
  </si>
  <si>
    <t xml:space="preserve">202307774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马煜翔</t>
    </r>
  </si>
  <si>
    <t xml:space="preserve">202307774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程子权</t>
    </r>
  </si>
  <si>
    <t xml:space="preserve">202307774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张子枫</t>
    </r>
  </si>
  <si>
    <t xml:space="preserve">202307774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冯读迅</t>
    </r>
  </si>
  <si>
    <t xml:space="preserve">202307774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王玉章</t>
    </r>
  </si>
  <si>
    <t xml:space="preserve">202307774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刘熙冉</t>
    </r>
  </si>
  <si>
    <t xml:space="preserve">2023077741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江琰</t>
    </r>
  </si>
  <si>
    <t xml:space="preserve">202307800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晋大帅</t>
    </r>
  </si>
  <si>
    <t xml:space="preserve">202307800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夏梓翔</t>
    </r>
  </si>
  <si>
    <t xml:space="preserve">202307800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付才郡</t>
    </r>
  </si>
  <si>
    <t xml:space="preserve">202307897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高雨涵</t>
    </r>
  </si>
  <si>
    <t xml:space="preserve">202307897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黄梦家</t>
    </r>
  </si>
  <si>
    <t xml:space="preserve">202307897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吴若溪</t>
    </r>
  </si>
  <si>
    <t xml:space="preserve">202307897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任佳钰</t>
    </r>
  </si>
  <si>
    <t xml:space="preserve">202307897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李芯茹</t>
    </r>
  </si>
  <si>
    <t xml:space="preserve">202307897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佘成杨</t>
    </r>
  </si>
  <si>
    <t xml:space="preserve">202307897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胡圣晔</t>
    </r>
  </si>
  <si>
    <t xml:space="preserve">202307898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王一依</t>
    </r>
  </si>
  <si>
    <t xml:space="preserve">202307898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徐晓羽</t>
    </r>
  </si>
  <si>
    <t xml:space="preserve">202307898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胡馨文</t>
    </r>
  </si>
  <si>
    <t xml:space="preserve">202307898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任雅雯</t>
    </r>
  </si>
  <si>
    <t xml:space="preserve">202307898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费思彤</t>
    </r>
  </si>
  <si>
    <t xml:space="preserve">202307898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相紫馨</t>
    </r>
  </si>
  <si>
    <t xml:space="preserve">2023078980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吴思逸</t>
    </r>
  </si>
  <si>
    <t xml:space="preserve">2023078980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毛晨阳</t>
    </r>
  </si>
  <si>
    <t xml:space="preserve">2023078981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顾葛雨煖</t>
    </r>
  </si>
  <si>
    <t xml:space="preserve">2023078981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毛宇鸿</t>
    </r>
  </si>
  <si>
    <t xml:space="preserve">2023078981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陈心怡</t>
    </r>
  </si>
  <si>
    <t xml:space="preserve">2023078981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董孟雨</t>
    </r>
  </si>
  <si>
    <t xml:space="preserve">2023078981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朱涵蕾</t>
    </r>
  </si>
  <si>
    <t xml:space="preserve">2023078981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董沈霖</t>
    </r>
  </si>
  <si>
    <t xml:space="preserve">2023078982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赵缪琴</t>
    </r>
  </si>
  <si>
    <t xml:space="preserve">2023078982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陆佳凤</t>
    </r>
  </si>
  <si>
    <t xml:space="preserve">2023078982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周佳丽</t>
    </r>
  </si>
  <si>
    <t xml:space="preserve">2023078982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缪佳欣</t>
    </r>
  </si>
  <si>
    <t xml:space="preserve">2023078982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周彬燕</t>
    </r>
  </si>
  <si>
    <t xml:space="preserve">2023078982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李善英</t>
    </r>
  </si>
  <si>
    <t xml:space="preserve">2023078982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邵明鑫</t>
    </r>
  </si>
  <si>
    <t xml:space="preserve">2023078982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徐飞扬</t>
    </r>
  </si>
  <si>
    <t xml:space="preserve">2023078983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张宏宇</t>
    </r>
  </si>
  <si>
    <t xml:space="preserve">2023078983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胡文龙</t>
    </r>
  </si>
  <si>
    <t xml:space="preserve">2023078983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惠镜鍹</t>
    </r>
  </si>
  <si>
    <t xml:space="preserve">2023078983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余正一</t>
    </r>
  </si>
  <si>
    <t xml:space="preserve">2023078983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徐明亮</t>
    </r>
  </si>
  <si>
    <t xml:space="preserve">2023078983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璩常霖</t>
    </r>
  </si>
  <si>
    <t xml:space="preserve">2023078983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周李津</t>
    </r>
  </si>
  <si>
    <t xml:space="preserve">2023078983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沈思涵</t>
    </r>
  </si>
  <si>
    <t xml:space="preserve">2023078984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王义杰</t>
    </r>
  </si>
  <si>
    <t xml:space="preserve">2023078984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江磊</t>
    </r>
  </si>
  <si>
    <t xml:space="preserve">2023078984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陆晨浩</t>
    </r>
  </si>
  <si>
    <t xml:space="preserve">2023078984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2ZB</t>
    </r>
    <r>
      <rPr>
        <sz val="11"/>
        <color rgb="FF000000"/>
        <rFont val="Noto Sans"/>
        <family val="2"/>
      </rPr>
      <t xml:space="preserve">侯毅</t>
    </r>
  </si>
  <si>
    <t xml:space="preserve">2023078984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严渝婷</t>
    </r>
  </si>
  <si>
    <t xml:space="preserve">202307899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钱呈昀</t>
    </r>
  </si>
  <si>
    <t xml:space="preserve">202307899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梁嘉琪</t>
    </r>
  </si>
  <si>
    <t xml:space="preserve">202307899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陆思怡</t>
    </r>
  </si>
  <si>
    <t xml:space="preserve">202307899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陈佳怡</t>
    </r>
  </si>
  <si>
    <t xml:space="preserve">202307899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王怡佳</t>
    </r>
  </si>
  <si>
    <t xml:space="preserve">202307899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王佳妮</t>
    </r>
  </si>
  <si>
    <t xml:space="preserve">2023078990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陆佳欣</t>
    </r>
  </si>
  <si>
    <t xml:space="preserve">2023078991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彭佳钰</t>
    </r>
  </si>
  <si>
    <t xml:space="preserve">2023078991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黄添积</t>
    </r>
  </si>
  <si>
    <t xml:space="preserve">2023078991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罗晴晴</t>
    </r>
  </si>
  <si>
    <t xml:space="preserve">2023078991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吴姣</t>
    </r>
  </si>
  <si>
    <t xml:space="preserve">2023078991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陈佳丽</t>
    </r>
  </si>
  <si>
    <t xml:space="preserve">2023078991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丁艺</t>
    </r>
  </si>
  <si>
    <t xml:space="preserve">2023078991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桂梦琳</t>
    </r>
  </si>
  <si>
    <t xml:space="preserve">2023078991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朱笑笑</t>
    </r>
  </si>
  <si>
    <t xml:space="preserve">2023078992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花焱清</t>
    </r>
  </si>
  <si>
    <t xml:space="preserve">2023078992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吴偲</t>
    </r>
  </si>
  <si>
    <t xml:space="preserve">2023078992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冯佳怡</t>
    </r>
  </si>
  <si>
    <t xml:space="preserve">2023078992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陆瑶瑶</t>
    </r>
  </si>
  <si>
    <t xml:space="preserve">2023078992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郭怡静</t>
    </r>
  </si>
  <si>
    <t xml:space="preserve">2023078992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崔惠姗</t>
    </r>
  </si>
  <si>
    <t xml:space="preserve">2023078992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吴炘淼</t>
    </r>
  </si>
  <si>
    <t xml:space="preserve">2023078992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朱楠</t>
    </r>
  </si>
  <si>
    <t xml:space="preserve">2023078993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夏锐</t>
    </r>
  </si>
  <si>
    <t xml:space="preserve">2023078993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杨再山</t>
    </r>
  </si>
  <si>
    <t xml:space="preserve">2023078993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邹志川</t>
    </r>
  </si>
  <si>
    <t xml:space="preserve">2023078993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孟轩毅</t>
    </r>
  </si>
  <si>
    <t xml:space="preserve">2023078993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胡宇森</t>
    </r>
  </si>
  <si>
    <t xml:space="preserve">2023078993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宋财旺</t>
    </r>
  </si>
  <si>
    <t xml:space="preserve">2023078993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武思源</t>
    </r>
  </si>
  <si>
    <t xml:space="preserve">2023078993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柳壮</t>
    </r>
  </si>
  <si>
    <t xml:space="preserve">2023078993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姚周宇</t>
    </r>
  </si>
  <si>
    <t xml:space="preserve">2023078993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任家乐</t>
    </r>
  </si>
  <si>
    <t xml:space="preserve">2023078994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施旺亨</t>
    </r>
  </si>
  <si>
    <t xml:space="preserve">2023078994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冯泽辉</t>
    </r>
  </si>
  <si>
    <t xml:space="preserve">2023078994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仝天航</t>
    </r>
  </si>
  <si>
    <t xml:space="preserve">2023078994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程浩</t>
    </r>
  </si>
  <si>
    <t xml:space="preserve">2023078994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33ZB</t>
    </r>
    <r>
      <rPr>
        <sz val="11"/>
        <color rgb="FF000000"/>
        <rFont val="Noto Sans"/>
        <family val="2"/>
      </rPr>
      <t xml:space="preserve">钱金豪</t>
    </r>
  </si>
  <si>
    <t xml:space="preserve">2023078994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沈馨馨</t>
    </r>
  </si>
  <si>
    <t xml:space="preserve">2023079910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赵佳文</t>
    </r>
  </si>
  <si>
    <t xml:space="preserve">2023079910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张洁</t>
    </r>
  </si>
  <si>
    <t xml:space="preserve">2023079910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徐雨婕</t>
    </r>
  </si>
  <si>
    <t xml:space="preserve">2023079910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雨婷</t>
    </r>
  </si>
  <si>
    <t xml:space="preserve">2023079910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仲语嫣</t>
    </r>
  </si>
  <si>
    <t xml:space="preserve">2023079910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李艳秋</t>
    </r>
  </si>
  <si>
    <t xml:space="preserve">2023079910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李雅</t>
    </r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王梓扬</t>
    </r>
  </si>
  <si>
    <t xml:space="preserve">20230799110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刘壮</t>
    </r>
  </si>
  <si>
    <t xml:space="preserve">2023079911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魏世杰</t>
    </r>
  </si>
  <si>
    <t xml:space="preserve">2023079911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凃祥瑞</t>
    </r>
  </si>
  <si>
    <t xml:space="preserve">2023079911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高一浪</t>
    </r>
  </si>
  <si>
    <t xml:space="preserve">2023079911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苏天赐</t>
    </r>
  </si>
  <si>
    <t xml:space="preserve">2023079911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何宜文</t>
    </r>
  </si>
  <si>
    <t xml:space="preserve">2023079911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何添</t>
    </r>
  </si>
  <si>
    <t xml:space="preserve">2023079911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1T</t>
    </r>
    <r>
      <rPr>
        <sz val="11"/>
        <color rgb="FF000000"/>
        <rFont val="Noto Sans"/>
        <family val="2"/>
      </rPr>
      <t xml:space="preserve">李光伟</t>
    </r>
  </si>
  <si>
    <t xml:space="preserve">20230799118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欣如</t>
    </r>
  </si>
  <si>
    <t xml:space="preserve">2023079920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王荣</t>
    </r>
  </si>
  <si>
    <t xml:space="preserve">2023079920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韩晓月</t>
    </r>
  </si>
  <si>
    <t xml:space="preserve">2023079920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孙敏</t>
    </r>
  </si>
  <si>
    <t xml:space="preserve">2023079920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王晓婉</t>
    </r>
  </si>
  <si>
    <t xml:space="preserve">2023079920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赵德博</t>
    </r>
  </si>
  <si>
    <t xml:space="preserve">2023079920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李佳伟</t>
    </r>
  </si>
  <si>
    <t xml:space="preserve">2023079920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申震</t>
    </r>
  </si>
  <si>
    <t xml:space="preserve">202307992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杨喻婷</t>
    </r>
  </si>
  <si>
    <t xml:space="preserve">202407021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晏慧玲</t>
    </r>
  </si>
  <si>
    <t xml:space="preserve">202407021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展康勤</t>
    </r>
  </si>
  <si>
    <t xml:space="preserve">202407021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恩霖</t>
    </r>
  </si>
  <si>
    <t xml:space="preserve">202407021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雅琼</t>
    </r>
  </si>
  <si>
    <t xml:space="preserve">202407021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莹莹</t>
    </r>
  </si>
  <si>
    <t xml:space="preserve">202407021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周笑</t>
    </r>
  </si>
  <si>
    <t xml:space="preserve">202407021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周宇涵</t>
    </r>
  </si>
  <si>
    <t xml:space="preserve">202407021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尤鑫雨</t>
    </r>
  </si>
  <si>
    <t xml:space="preserve">202407021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许欣妍</t>
    </r>
  </si>
  <si>
    <t xml:space="preserve">202407021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星星</t>
    </r>
  </si>
  <si>
    <t xml:space="preserve">202407021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辛璞玥</t>
    </r>
  </si>
  <si>
    <t xml:space="preserve">202407021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吴冉冉</t>
    </r>
  </si>
  <si>
    <t xml:space="preserve">202407021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吴婧婷</t>
    </r>
  </si>
  <si>
    <t xml:space="preserve">202407021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辰</t>
    </r>
  </si>
  <si>
    <t xml:space="preserve">202407021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静怡</t>
    </r>
  </si>
  <si>
    <t xml:space="preserve">202407021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仇梓欣</t>
    </r>
  </si>
  <si>
    <t xml:space="preserve">202407021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褚懿萱</t>
    </r>
  </si>
  <si>
    <t xml:space="preserve">202407021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范淑慧</t>
    </r>
  </si>
  <si>
    <t xml:space="preserve">202407021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高羽欣</t>
    </r>
  </si>
  <si>
    <t xml:space="preserve">202407021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韩含</t>
    </r>
  </si>
  <si>
    <t xml:space="preserve">202407021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郝梦</t>
    </r>
  </si>
  <si>
    <t xml:space="preserve">202407021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黄江霞</t>
    </r>
  </si>
  <si>
    <t xml:space="preserve">202407021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黄心悦</t>
    </r>
  </si>
  <si>
    <t xml:space="preserve">202407021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苗苗</t>
    </r>
  </si>
  <si>
    <t xml:space="preserve">202407021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姝杨</t>
    </r>
  </si>
  <si>
    <t xml:space="preserve">202407021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林佳怡</t>
    </r>
  </si>
  <si>
    <t xml:space="preserve">202407021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慧</t>
    </r>
  </si>
  <si>
    <t xml:space="preserve">202407021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娄冉</t>
    </r>
  </si>
  <si>
    <t xml:space="preserve">202407021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卢星彤</t>
    </r>
  </si>
  <si>
    <t xml:space="preserve">202407021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钱雅文</t>
    </r>
  </si>
  <si>
    <t xml:space="preserve">202407021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瞿熙媛</t>
    </r>
  </si>
  <si>
    <t xml:space="preserve">202407021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石兴妍</t>
    </r>
  </si>
  <si>
    <t xml:space="preserve">202407021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石亦菲</t>
    </r>
  </si>
  <si>
    <t xml:space="preserve">202407021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汪丽倩</t>
    </r>
  </si>
  <si>
    <t xml:space="preserve">202407021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灿灿</t>
    </r>
  </si>
  <si>
    <t xml:space="preserve">202407021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雪</t>
    </r>
  </si>
  <si>
    <t xml:space="preserve">202407021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烨紫</t>
    </r>
  </si>
  <si>
    <t xml:space="preserve">202407021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佐昂轩</t>
    </r>
  </si>
  <si>
    <t xml:space="preserve">202407021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周广阔</t>
    </r>
  </si>
  <si>
    <t xml:space="preserve">202407021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硕</t>
    </r>
  </si>
  <si>
    <t xml:space="preserve">202407021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苏中泽</t>
    </r>
  </si>
  <si>
    <t xml:space="preserve">202407021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瑞</t>
    </r>
  </si>
  <si>
    <t xml:space="preserve">202407021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保学灏</t>
    </r>
  </si>
  <si>
    <t xml:space="preserve">202407021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杨婷婷</t>
    </r>
  </si>
  <si>
    <t xml:space="preserve">202407022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杨佳琪</t>
    </r>
  </si>
  <si>
    <t xml:space="preserve">202407022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俞品诚</t>
    </r>
  </si>
  <si>
    <t xml:space="preserve">202407022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张诗琪</t>
    </r>
  </si>
  <si>
    <t xml:space="preserve">20240702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张苏丹</t>
    </r>
  </si>
  <si>
    <t xml:space="preserve">202407022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郑敬</t>
    </r>
  </si>
  <si>
    <t xml:space="preserve">202407022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郑乐熙</t>
    </r>
  </si>
  <si>
    <t xml:space="preserve">202407022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朱洁</t>
    </r>
  </si>
  <si>
    <t xml:space="preserve">202407022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朱兹微</t>
    </r>
  </si>
  <si>
    <t xml:space="preserve">202407022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余欣彤</t>
    </r>
  </si>
  <si>
    <t xml:space="preserve">202407022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徐馨</t>
    </r>
  </si>
  <si>
    <t xml:space="preserve">202407022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徐新语</t>
    </r>
  </si>
  <si>
    <t xml:space="preserve">202407022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夏小凤</t>
    </r>
  </si>
  <si>
    <t xml:space="preserve">202407022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卞子悦</t>
    </r>
  </si>
  <si>
    <t xml:space="preserve">202407022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蔡城</t>
    </r>
  </si>
  <si>
    <t xml:space="preserve">202407022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陈莹</t>
    </r>
  </si>
  <si>
    <t xml:space="preserve">202407022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陈宇凡</t>
    </r>
  </si>
  <si>
    <t xml:space="preserve">202407022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单梦杰</t>
    </r>
  </si>
  <si>
    <t xml:space="preserve">202407022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董国梅</t>
    </r>
  </si>
  <si>
    <t xml:space="preserve">202407022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顾小艺</t>
    </r>
  </si>
  <si>
    <t xml:space="preserve">202407022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郭时怡</t>
    </r>
  </si>
  <si>
    <t xml:space="preserve">202407022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胡佳</t>
    </r>
  </si>
  <si>
    <t xml:space="preserve">202407022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胡雪</t>
    </r>
  </si>
  <si>
    <t xml:space="preserve">202407022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季云佳</t>
    </r>
  </si>
  <si>
    <t xml:space="preserve">202407022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姜苏珂</t>
    </r>
  </si>
  <si>
    <t xml:space="preserve">202407022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李星雨</t>
    </r>
  </si>
  <si>
    <t xml:space="preserve">202407022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李雨涵</t>
    </r>
  </si>
  <si>
    <t xml:space="preserve">202407022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刘爽</t>
    </r>
  </si>
  <si>
    <t xml:space="preserve">202407022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刘宣雨</t>
    </r>
  </si>
  <si>
    <t xml:space="preserve">202407022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孟秀</t>
    </r>
  </si>
  <si>
    <t xml:space="preserve">202407022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祁昌茹</t>
    </r>
  </si>
  <si>
    <t xml:space="preserve">202407022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邵颖凡</t>
    </r>
  </si>
  <si>
    <t xml:space="preserve">202407022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沈家仪</t>
    </r>
  </si>
  <si>
    <t xml:space="preserve">202407022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孙茜</t>
    </r>
  </si>
  <si>
    <t xml:space="preserve">202407022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孙依诺</t>
    </r>
  </si>
  <si>
    <t xml:space="preserve">202407022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王慧玲</t>
    </r>
  </si>
  <si>
    <t xml:space="preserve">202407022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王茗诗</t>
    </r>
  </si>
  <si>
    <t xml:space="preserve">202407022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王雨萱</t>
    </r>
  </si>
  <si>
    <t xml:space="preserve">202407022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文能能</t>
    </r>
  </si>
  <si>
    <t xml:space="preserve">202407022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武雅雯</t>
    </r>
  </si>
  <si>
    <t xml:space="preserve">202407022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袁嘉振</t>
    </r>
  </si>
  <si>
    <t xml:space="preserve">202407022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杨皓博</t>
    </r>
  </si>
  <si>
    <t xml:space="preserve">202407022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倪梓健</t>
    </r>
  </si>
  <si>
    <t xml:space="preserve">202407022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2T</t>
    </r>
    <r>
      <rPr>
        <sz val="11"/>
        <color rgb="FF000000"/>
        <rFont val="Noto Sans"/>
        <family val="2"/>
      </rPr>
      <t xml:space="preserve">梁嘉成</t>
    </r>
  </si>
  <si>
    <t xml:space="preserve">202407022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杨欣茹</t>
    </r>
  </si>
  <si>
    <t xml:space="preserve">20240702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杨海迪</t>
    </r>
  </si>
  <si>
    <t xml:space="preserve">20240702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袁晨蕊</t>
    </r>
  </si>
  <si>
    <t xml:space="preserve">202407023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张清蕊</t>
    </r>
  </si>
  <si>
    <t xml:space="preserve">202407023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张欣雨</t>
    </r>
  </si>
  <si>
    <t xml:space="preserve">202407023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张玉婉</t>
    </r>
  </si>
  <si>
    <t xml:space="preserve">202407023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钟妍</t>
    </r>
  </si>
  <si>
    <t xml:space="preserve">202407023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周子琪</t>
    </r>
  </si>
  <si>
    <t xml:space="preserve">202407023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庄诗颉</t>
    </r>
  </si>
  <si>
    <t xml:space="preserve">202407023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于子彤</t>
    </r>
  </si>
  <si>
    <t xml:space="preserve">202407023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徐莹</t>
    </r>
  </si>
  <si>
    <t xml:space="preserve">202407023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徐秋琪</t>
    </r>
  </si>
  <si>
    <t xml:space="preserve">202407023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相文静</t>
    </r>
  </si>
  <si>
    <t xml:space="preserve">202407023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卞张月</t>
    </r>
  </si>
  <si>
    <t xml:space="preserve">202407023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蔡艺愉</t>
    </r>
  </si>
  <si>
    <t xml:space="preserve">202407023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陈汐</t>
    </r>
  </si>
  <si>
    <t xml:space="preserve">202407023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陈月羽</t>
    </r>
  </si>
  <si>
    <t xml:space="preserve">202407023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戴梦怡</t>
    </r>
  </si>
  <si>
    <t xml:space="preserve">20240702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董新涵</t>
    </r>
  </si>
  <si>
    <t xml:space="preserve">202407023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顾程晰</t>
    </r>
  </si>
  <si>
    <t xml:space="preserve">202407023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郭艺涵</t>
    </r>
  </si>
  <si>
    <t xml:space="preserve">202407023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胡成梅</t>
    </r>
  </si>
  <si>
    <t xml:space="preserve">202407023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胡玉灿</t>
    </r>
  </si>
  <si>
    <t xml:space="preserve">202407023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姬瑾</t>
    </r>
  </si>
  <si>
    <t xml:space="preserve">202407023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蒋玉艳</t>
    </r>
  </si>
  <si>
    <t xml:space="preserve">202407023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李欣纯</t>
    </r>
  </si>
  <si>
    <t xml:space="preserve">202407023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李昱玮</t>
    </r>
  </si>
  <si>
    <t xml:space="preserve">202407023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刘雅茹</t>
    </r>
  </si>
  <si>
    <t xml:space="preserve">202407023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孟小凡</t>
    </r>
  </si>
  <si>
    <t xml:space="preserve">202407023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祁陈雪</t>
    </r>
  </si>
  <si>
    <t xml:space="preserve">202407023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饶玉洁</t>
    </r>
  </si>
  <si>
    <t xml:space="preserve">202407023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施贝贝</t>
    </r>
  </si>
  <si>
    <t xml:space="preserve">202407023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宋雨洁</t>
    </r>
  </si>
  <si>
    <t xml:space="preserve">202407023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汤杨琪</t>
    </r>
  </si>
  <si>
    <t xml:space="preserve">202407023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王芬芬</t>
    </r>
  </si>
  <si>
    <t xml:space="preserve">202407023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王思琪</t>
    </r>
  </si>
  <si>
    <t xml:space="preserve">202407023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王宇慧</t>
    </r>
  </si>
  <si>
    <t xml:space="preserve">202407023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吴慧慧</t>
    </r>
  </si>
  <si>
    <t xml:space="preserve">202407023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吴悦</t>
    </r>
  </si>
  <si>
    <t xml:space="preserve">202407023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张震</t>
    </r>
  </si>
  <si>
    <t xml:space="preserve">202407023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吴岳正邦</t>
    </r>
  </si>
  <si>
    <t xml:space="preserve">202407023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戚坤</t>
    </r>
  </si>
  <si>
    <t xml:space="preserve">202407023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李卓衡</t>
    </r>
  </si>
  <si>
    <t xml:space="preserve">202407023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T</t>
    </r>
    <r>
      <rPr>
        <sz val="11"/>
        <color rgb="FF000000"/>
        <rFont val="Noto Sans"/>
        <family val="2"/>
      </rPr>
      <t xml:space="preserve">窦晨馨</t>
    </r>
  </si>
  <si>
    <t xml:space="preserve">202407024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杨欣悦</t>
    </r>
  </si>
  <si>
    <t xml:space="preserve">202407024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徐语嫣</t>
    </r>
  </si>
  <si>
    <t xml:space="preserve">202407024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袁瑞卿</t>
    </r>
  </si>
  <si>
    <t xml:space="preserve">20240702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张璐</t>
    </r>
  </si>
  <si>
    <t xml:space="preserve">202407024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张星航</t>
    </r>
  </si>
  <si>
    <t xml:space="preserve">202407024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张雨</t>
    </r>
  </si>
  <si>
    <t xml:space="preserve">202407024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周敬乔</t>
    </r>
  </si>
  <si>
    <t xml:space="preserve">202407024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周子菡</t>
    </r>
  </si>
  <si>
    <t xml:space="preserve">202407024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宗阳</t>
    </r>
  </si>
  <si>
    <t xml:space="preserve">202407024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于艺</t>
    </r>
  </si>
  <si>
    <t xml:space="preserve">202407024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徐萌萌</t>
    </r>
  </si>
  <si>
    <t xml:space="preserve">202407024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肖淼玮</t>
    </r>
  </si>
  <si>
    <t xml:space="preserve">202407024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吴亦凡</t>
    </r>
  </si>
  <si>
    <t xml:space="preserve">202407024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鲍玉颖</t>
    </r>
  </si>
  <si>
    <t xml:space="preserve">202407024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曾现玉</t>
    </r>
  </si>
  <si>
    <t xml:space="preserve">202407024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陈思雨</t>
    </r>
  </si>
  <si>
    <t xml:space="preserve">202407024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陈子贤</t>
    </r>
  </si>
  <si>
    <t xml:space="preserve">202407024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代梦恬</t>
    </r>
  </si>
  <si>
    <t xml:space="preserve">202407024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耿诗瑶</t>
    </r>
  </si>
  <si>
    <t xml:space="preserve">202407024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郭芝彤</t>
    </r>
  </si>
  <si>
    <t xml:space="preserve">202407024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贺畅畅</t>
    </r>
  </si>
  <si>
    <t xml:space="preserve">202407024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黄佳甜</t>
    </r>
  </si>
  <si>
    <t xml:space="preserve">202407024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黄新妍</t>
    </r>
  </si>
  <si>
    <t xml:space="preserve">202407024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李梦玉</t>
    </r>
  </si>
  <si>
    <t xml:space="preserve">202407024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李文杰</t>
    </r>
  </si>
  <si>
    <t xml:space="preserve">202407024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李紫薇</t>
    </r>
  </si>
  <si>
    <t xml:space="preserve">202407024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刘梦如</t>
    </r>
  </si>
  <si>
    <t xml:space="preserve">202407024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刘羽诺</t>
    </r>
  </si>
  <si>
    <t xml:space="preserve">202407024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吕佳灵</t>
    </r>
  </si>
  <si>
    <t xml:space="preserve">202407024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钱睿</t>
    </r>
  </si>
  <si>
    <t xml:space="preserve">202407024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阙晴怡</t>
    </r>
  </si>
  <si>
    <t xml:space="preserve">202407024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施佳雯</t>
    </r>
  </si>
  <si>
    <t xml:space="preserve">202407024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史洋洋</t>
    </r>
  </si>
  <si>
    <t xml:space="preserve">202407024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万诗涵</t>
    </r>
  </si>
  <si>
    <t xml:space="preserve">202407024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王丹阳</t>
    </r>
  </si>
  <si>
    <t xml:space="preserve">2024070243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王晓彤</t>
    </r>
  </si>
  <si>
    <t xml:space="preserve">202407024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王怡婷</t>
    </r>
  </si>
  <si>
    <t xml:space="preserve">202407024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吴佳慧</t>
    </r>
  </si>
  <si>
    <t xml:space="preserve">202407024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张梓实</t>
    </r>
  </si>
  <si>
    <t xml:space="preserve">202407024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王志玮</t>
    </r>
  </si>
  <si>
    <t xml:space="preserve">202407024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石文辉</t>
    </r>
  </si>
  <si>
    <t xml:space="preserve">202407024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4T</t>
    </r>
    <r>
      <rPr>
        <sz val="11"/>
        <color rgb="FF000000"/>
        <rFont val="Noto Sans"/>
        <family val="2"/>
      </rPr>
      <t xml:space="preserve">何涛</t>
    </r>
  </si>
  <si>
    <t xml:space="preserve">202407024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叶</t>
    </r>
  </si>
  <si>
    <t xml:space="preserve">202407025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馨</t>
    </r>
  </si>
  <si>
    <t xml:space="preserve">202407025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思雨</t>
    </r>
  </si>
  <si>
    <t xml:space="preserve">202407025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邵宇艳</t>
    </r>
  </si>
  <si>
    <t xml:space="preserve">202407025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蕊</t>
    </r>
  </si>
  <si>
    <t xml:space="preserve">202407025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璐瑶</t>
    </r>
  </si>
  <si>
    <t xml:space="preserve">202407025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程珈仪</t>
    </r>
  </si>
  <si>
    <t xml:space="preserve">202407025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依琳</t>
    </r>
  </si>
  <si>
    <t xml:space="preserve">202407025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芷涵</t>
    </r>
  </si>
  <si>
    <t xml:space="preserve">202407025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孙静怡</t>
    </r>
  </si>
  <si>
    <t xml:space="preserve">202407025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竞文</t>
    </r>
  </si>
  <si>
    <t xml:space="preserve">202407025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逸婷</t>
    </r>
  </si>
  <si>
    <t xml:space="preserve">202407025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子钦</t>
    </r>
  </si>
  <si>
    <t xml:space="preserve">202407025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越</t>
    </r>
  </si>
  <si>
    <t xml:space="preserve">202407025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珈宁</t>
    </r>
  </si>
  <si>
    <t xml:space="preserve">202407025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潘晨洋</t>
    </r>
  </si>
  <si>
    <t xml:space="preserve">202407025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彤</t>
    </r>
  </si>
  <si>
    <t xml:space="preserve">202407025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双</t>
    </r>
  </si>
  <si>
    <t xml:space="preserve">202407025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天赐</t>
    </r>
  </si>
  <si>
    <t xml:space="preserve">202407025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心怡</t>
    </r>
  </si>
  <si>
    <t xml:space="preserve">202407025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佳怡</t>
    </r>
  </si>
  <si>
    <t xml:space="preserve">202407025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凯霞</t>
    </r>
  </si>
  <si>
    <t xml:space="preserve">202407025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潘黄瑞</t>
    </r>
  </si>
  <si>
    <t xml:space="preserve">202407025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艺瑶</t>
    </r>
  </si>
  <si>
    <t xml:space="preserve">202407025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昱莹</t>
    </r>
  </si>
  <si>
    <t xml:space="preserve">202407025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璐</t>
    </r>
  </si>
  <si>
    <t xml:space="preserve">202407025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鑫馨</t>
    </r>
  </si>
  <si>
    <t xml:space="preserve">202407025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钦玥</t>
    </r>
  </si>
  <si>
    <t xml:space="preserve">202407025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笑涵</t>
    </r>
  </si>
  <si>
    <t xml:space="preserve">202407025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闾文倩</t>
    </r>
  </si>
  <si>
    <t xml:space="preserve">202407025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葛杨</t>
    </r>
  </si>
  <si>
    <t xml:space="preserve">202407025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丁慕秦</t>
    </r>
  </si>
  <si>
    <t xml:space="preserve">202407025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舟</t>
    </r>
  </si>
  <si>
    <t xml:space="preserve">2024070253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欣怡</t>
    </r>
  </si>
  <si>
    <t xml:space="preserve">202407025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振海</t>
    </r>
  </si>
  <si>
    <t xml:space="preserve">2024070253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安之</t>
    </r>
  </si>
  <si>
    <t xml:space="preserve">2024070253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李瀚</t>
    </r>
  </si>
  <si>
    <t xml:space="preserve">2024070253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钱思宇</t>
    </r>
  </si>
  <si>
    <t xml:space="preserve">2024070254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秀强</t>
    </r>
  </si>
  <si>
    <t xml:space="preserve">202407025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钱磊</t>
    </r>
  </si>
  <si>
    <t xml:space="preserve">2024070254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5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新郁</t>
    </r>
  </si>
  <si>
    <t xml:space="preserve">2024070254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陆梦凡</t>
    </r>
  </si>
  <si>
    <t xml:space="preserve">202407026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韩雨婷</t>
    </r>
  </si>
  <si>
    <t xml:space="preserve">202407026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严月月</t>
    </r>
  </si>
  <si>
    <t xml:space="preserve">202407026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祝紫璇</t>
    </r>
  </si>
  <si>
    <t xml:space="preserve">202407026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金晓悦</t>
    </r>
  </si>
  <si>
    <t xml:space="preserve">202407026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徐艳芹</t>
    </r>
  </si>
  <si>
    <t xml:space="preserve">202407026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袁盈</t>
    </r>
  </si>
  <si>
    <t xml:space="preserve">202407026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明梦菲</t>
    </r>
  </si>
  <si>
    <t xml:space="preserve">202407026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杨丽</t>
    </r>
  </si>
  <si>
    <t xml:space="preserve">202407026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张莹</t>
    </r>
  </si>
  <si>
    <t xml:space="preserve">202407026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苏明珠</t>
    </r>
  </si>
  <si>
    <t xml:space="preserve">202407026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张秀平</t>
    </r>
  </si>
  <si>
    <t xml:space="preserve">202407026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刘招宁</t>
    </r>
  </si>
  <si>
    <t xml:space="preserve">202407026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王书凡</t>
    </r>
  </si>
  <si>
    <t xml:space="preserve">202407026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周芯茹</t>
    </r>
  </si>
  <si>
    <t xml:space="preserve">202407026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谷逸婷</t>
    </r>
  </si>
  <si>
    <t xml:space="preserve">202407026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彭韵涵</t>
    </r>
  </si>
  <si>
    <t xml:space="preserve">202407026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孙昕</t>
    </r>
  </si>
  <si>
    <t xml:space="preserve">202407026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吕蓉</t>
    </r>
  </si>
  <si>
    <t xml:space="preserve">202407026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徐佳怡</t>
    </r>
  </si>
  <si>
    <t xml:space="preserve">202407026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李惠</t>
    </r>
  </si>
  <si>
    <t xml:space="preserve">202407026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赵舒琦</t>
    </r>
  </si>
  <si>
    <t xml:space="preserve">202407026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刘爽</t>
    </r>
  </si>
  <si>
    <t xml:space="preserve">202407026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姜亚文</t>
    </r>
  </si>
  <si>
    <t xml:space="preserve">202407026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梁可</t>
    </r>
  </si>
  <si>
    <t xml:space="preserve">202407026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姚果儿</t>
    </r>
  </si>
  <si>
    <t xml:space="preserve">202407026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郝培宇</t>
    </r>
  </si>
  <si>
    <t xml:space="preserve">202407026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何沈宇</t>
    </r>
  </si>
  <si>
    <t xml:space="preserve">202407026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史畚毫</t>
    </r>
  </si>
  <si>
    <t xml:space="preserve">202407026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刘元泽</t>
    </r>
  </si>
  <si>
    <t xml:space="preserve">202407026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魏博冉</t>
    </r>
  </si>
  <si>
    <t xml:space="preserve">2024070263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秦梦雪</t>
    </r>
  </si>
  <si>
    <t xml:space="preserve">202407027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王静逸</t>
    </r>
  </si>
  <si>
    <t xml:space="preserve">202407027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刘旺菲</t>
    </r>
  </si>
  <si>
    <t xml:space="preserve">202407027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康育轩</t>
    </r>
  </si>
  <si>
    <t xml:space="preserve">202407027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李小细</t>
    </r>
  </si>
  <si>
    <t xml:space="preserve">202407027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周子晴</t>
    </r>
  </si>
  <si>
    <t xml:space="preserve">202407027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王紫晴</t>
    </r>
  </si>
  <si>
    <t xml:space="preserve">2024070270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王思涵</t>
    </r>
  </si>
  <si>
    <t xml:space="preserve">202407027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连歌</t>
    </r>
  </si>
  <si>
    <t xml:space="preserve">2024070270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王婉</t>
    </r>
  </si>
  <si>
    <t xml:space="preserve">2024070271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古心悦</t>
    </r>
  </si>
  <si>
    <t xml:space="preserve">2024070271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郭云岐</t>
    </r>
  </si>
  <si>
    <t xml:space="preserve">2024070271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陈昊蕾</t>
    </r>
  </si>
  <si>
    <t xml:space="preserve">2024070271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朱妍</t>
    </r>
  </si>
  <si>
    <t xml:space="preserve">2024070271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魏汕汕</t>
    </r>
  </si>
  <si>
    <t xml:space="preserve">2024070271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戴欣怡</t>
    </r>
  </si>
  <si>
    <t xml:space="preserve">202407027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祁馨</t>
    </r>
  </si>
  <si>
    <t xml:space="preserve">202407027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马露露</t>
    </r>
  </si>
  <si>
    <t xml:space="preserve">202407027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仓滟崎</t>
    </r>
  </si>
  <si>
    <t xml:space="preserve">2024070271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宋一凡</t>
    </r>
  </si>
  <si>
    <t xml:space="preserve">2024070272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涂沁妍</t>
    </r>
  </si>
  <si>
    <t xml:space="preserve">202407027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巢子钰</t>
    </r>
  </si>
  <si>
    <t xml:space="preserve">202407027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仲昱霏</t>
    </r>
  </si>
  <si>
    <t xml:space="preserve">2024070272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魏紫涵</t>
    </r>
  </si>
  <si>
    <t xml:space="preserve">2024070272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潘子雨</t>
    </r>
  </si>
  <si>
    <t xml:space="preserve">2024070272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高雅</t>
    </r>
  </si>
  <si>
    <t xml:space="preserve">202407027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张旭瑞</t>
    </r>
  </si>
  <si>
    <t xml:space="preserve">2024070272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郭楠</t>
    </r>
  </si>
  <si>
    <t xml:space="preserve">2024070272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王清</t>
    </r>
  </si>
  <si>
    <t xml:space="preserve">20240702729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杨明道</t>
    </r>
  </si>
  <si>
    <t xml:space="preserve">2024070273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李亦潘</t>
    </r>
  </si>
  <si>
    <t xml:space="preserve">2024070273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谢家豪</t>
    </r>
  </si>
  <si>
    <t xml:space="preserve">2024070273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毕蕊</t>
    </r>
  </si>
  <si>
    <t xml:space="preserve">202407031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顾馨</t>
    </r>
  </si>
  <si>
    <t xml:space="preserve">202407031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徐艳翠</t>
    </r>
  </si>
  <si>
    <t xml:space="preserve">202407031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月銮</t>
    </r>
  </si>
  <si>
    <t xml:space="preserve">202407031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新怡</t>
    </r>
  </si>
  <si>
    <t xml:space="preserve">202407031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沈晓茹</t>
    </r>
  </si>
  <si>
    <t xml:space="preserve">202407031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桑思思</t>
    </r>
  </si>
  <si>
    <t xml:space="preserve">202407031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孔令轩</t>
    </r>
  </si>
  <si>
    <t xml:space="preserve">202407031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何洁</t>
    </r>
  </si>
  <si>
    <t xml:space="preserve">202407031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杨红举</t>
    </r>
  </si>
  <si>
    <t xml:space="preserve">202407031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志程</t>
    </r>
  </si>
  <si>
    <t xml:space="preserve">202407031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高嘉兴</t>
    </r>
  </si>
  <si>
    <t xml:space="preserve">202407031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周新</t>
    </r>
  </si>
  <si>
    <t xml:space="preserve">202407031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凯</t>
    </r>
  </si>
  <si>
    <t xml:space="preserve">202407031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杨振</t>
    </r>
  </si>
  <si>
    <t xml:space="preserve">202407031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卓文龙</t>
    </r>
  </si>
  <si>
    <t xml:space="preserve">202407031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汤心瑶</t>
    </r>
  </si>
  <si>
    <t xml:space="preserve">2024070320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郭婉婷</t>
    </r>
  </si>
  <si>
    <t xml:space="preserve">2024070320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叶千慧</t>
    </r>
  </si>
  <si>
    <t xml:space="preserve">2024070320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严雨涵</t>
    </r>
  </si>
  <si>
    <t xml:space="preserve">2024070320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文煜</t>
    </r>
  </si>
  <si>
    <t xml:space="preserve">2024070320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朱家慧</t>
    </r>
  </si>
  <si>
    <t xml:space="preserve">2024070320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黄一帆</t>
    </r>
  </si>
  <si>
    <t xml:space="preserve">2024070320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周雨婷</t>
    </r>
  </si>
  <si>
    <t xml:space="preserve">2024070320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马思雨</t>
    </r>
  </si>
  <si>
    <t xml:space="preserve">2024070320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陈冰燕</t>
    </r>
  </si>
  <si>
    <t xml:space="preserve">2024070321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意</t>
    </r>
  </si>
  <si>
    <t xml:space="preserve">2024070321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姚秋玲</t>
    </r>
  </si>
  <si>
    <t xml:space="preserve">202407032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孙丽雯</t>
    </r>
  </si>
  <si>
    <t xml:space="preserve">2024070321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马苑恺</t>
    </r>
  </si>
  <si>
    <t xml:space="preserve">2024070321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徐子琪</t>
    </r>
  </si>
  <si>
    <t xml:space="preserve">2024070321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杜云蕊</t>
    </r>
  </si>
  <si>
    <t xml:space="preserve">202407032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陈永玲</t>
    </r>
  </si>
  <si>
    <t xml:space="preserve">2024070321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恩慈</t>
    </r>
  </si>
  <si>
    <t xml:space="preserve">2024070321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伏佳音</t>
    </r>
  </si>
  <si>
    <t xml:space="preserve">2024070321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姜紫轩</t>
    </r>
  </si>
  <si>
    <t xml:space="preserve">20240703220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文秀</t>
    </r>
  </si>
  <si>
    <t xml:space="preserve">20240703221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钱佳</t>
    </r>
  </si>
  <si>
    <t xml:space="preserve">2024070322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杨昊宇</t>
    </r>
  </si>
  <si>
    <t xml:space="preserve">20240703223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欣桦</t>
    </r>
  </si>
  <si>
    <t xml:space="preserve">20240703224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吕尔鸿</t>
    </r>
  </si>
  <si>
    <t xml:space="preserve">2024070322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齐飞</t>
    </r>
  </si>
  <si>
    <t xml:space="preserve">2024070322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杨凯枫</t>
    </r>
  </si>
  <si>
    <t xml:space="preserve">20240703227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赵龙</t>
    </r>
  </si>
  <si>
    <t xml:space="preserve">20240703228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刘锦涛</t>
    </r>
  </si>
  <si>
    <t xml:space="preserve">20240703229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林封赏</t>
    </r>
  </si>
  <si>
    <t xml:space="preserve">202407032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玥</t>
    </r>
  </si>
  <si>
    <t xml:space="preserve">202407081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郭思雨</t>
    </r>
  </si>
  <si>
    <t xml:space="preserve">202407081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郭盼盼</t>
    </r>
  </si>
  <si>
    <t xml:space="preserve">202407081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雨凡</t>
    </r>
  </si>
  <si>
    <t xml:space="preserve">202407081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姚宛汝</t>
    </r>
  </si>
  <si>
    <t xml:space="preserve">202407081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吴筱雅</t>
    </r>
  </si>
  <si>
    <t xml:space="preserve">202407081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马大双</t>
    </r>
  </si>
  <si>
    <t xml:space="preserve">202407081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谢赵宇</t>
    </r>
  </si>
  <si>
    <t xml:space="preserve">202407081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徐金陈</t>
    </r>
  </si>
  <si>
    <t xml:space="preserve">202407081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喆</t>
    </r>
  </si>
  <si>
    <t xml:space="preserve">202407081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威</t>
    </r>
  </si>
  <si>
    <t xml:space="preserve">202407081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宝琰</t>
    </r>
  </si>
  <si>
    <t xml:space="preserve">202407081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晨熙</t>
    </r>
  </si>
  <si>
    <t xml:space="preserve">202407081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杨泽宇</t>
    </r>
  </si>
  <si>
    <t xml:space="preserve">202407081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泓</t>
    </r>
  </si>
  <si>
    <t xml:space="preserve">202407081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房帅</t>
    </r>
  </si>
  <si>
    <t xml:space="preserve">202407081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盈梦</t>
    </r>
  </si>
  <si>
    <t xml:space="preserve">202407082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姜恬</t>
    </r>
  </si>
  <si>
    <t xml:space="preserve">202407082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馨誉</t>
    </r>
  </si>
  <si>
    <t xml:space="preserve">202407082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史孟真</t>
    </r>
  </si>
  <si>
    <t xml:space="preserve">202407082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念</t>
    </r>
  </si>
  <si>
    <t xml:space="preserve">202407082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烨</t>
    </r>
  </si>
  <si>
    <t xml:space="preserve">202407082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雅妮</t>
    </r>
  </si>
  <si>
    <t xml:space="preserve">202407082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佳甜</t>
    </r>
  </si>
  <si>
    <t xml:space="preserve">202407082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佳欣</t>
    </r>
  </si>
  <si>
    <t xml:space="preserve">202407082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银</t>
    </r>
  </si>
  <si>
    <t xml:space="preserve">202407082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钰欣</t>
    </r>
  </si>
  <si>
    <t xml:space="preserve">202407082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仇胜怡</t>
    </r>
  </si>
  <si>
    <t xml:space="preserve">202407082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宋慧</t>
    </r>
  </si>
  <si>
    <t xml:space="preserve">202407082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亚楠</t>
    </r>
  </si>
  <si>
    <t xml:space="preserve">202407082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羽欣</t>
    </r>
  </si>
  <si>
    <t xml:space="preserve">202407082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季晨</t>
    </r>
  </si>
  <si>
    <t xml:space="preserve">202407082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叶鑫</t>
    </r>
  </si>
  <si>
    <t xml:space="preserve">202407082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钟宏飞</t>
    </r>
  </si>
  <si>
    <t xml:space="preserve">202407082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仲妍</t>
    </r>
  </si>
  <si>
    <t xml:space="preserve">202407082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缪晓岚</t>
    </r>
  </si>
  <si>
    <t xml:space="preserve">202407082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文静</t>
    </r>
  </si>
  <si>
    <t xml:space="preserve">202407082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洺玺</t>
    </r>
  </si>
  <si>
    <t xml:space="preserve">202407082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邬金艺</t>
    </r>
  </si>
  <si>
    <t xml:space="preserve">202407082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莹</t>
    </r>
  </si>
  <si>
    <t xml:space="preserve">202407082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欣阳</t>
    </r>
  </si>
  <si>
    <t xml:space="preserve">202407082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华涛</t>
    </r>
  </si>
  <si>
    <t xml:space="preserve">202407082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振骁</t>
    </r>
  </si>
  <si>
    <t xml:space="preserve">202407082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开建</t>
    </r>
  </si>
  <si>
    <t xml:space="preserve">202407082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孙瑶</t>
    </r>
  </si>
  <si>
    <t xml:space="preserve">202407082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2ZA(</t>
    </r>
    <r>
      <rPr>
        <sz val="11"/>
        <color rgb="FF000000"/>
        <rFont val="Noto Sans"/>
        <family val="2"/>
      </rPr>
      <t xml:space="preserve">专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昊</t>
    </r>
  </si>
  <si>
    <t xml:space="preserve">202407082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宣锦</t>
    </r>
  </si>
  <si>
    <t xml:space="preserve">202407083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佳欣</t>
    </r>
  </si>
  <si>
    <t xml:space="preserve">202407083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子怡</t>
    </r>
  </si>
  <si>
    <t xml:space="preserve">202407083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静</t>
    </r>
  </si>
  <si>
    <t xml:space="preserve">202407083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文文</t>
    </r>
  </si>
  <si>
    <t xml:space="preserve">202407083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蒋娜</t>
    </r>
  </si>
  <si>
    <t xml:space="preserve">202407083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诗妍</t>
    </r>
  </si>
  <si>
    <t xml:space="preserve">202407083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禹亮</t>
    </r>
  </si>
  <si>
    <t xml:space="preserve">202407083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清语</t>
    </r>
  </si>
  <si>
    <t xml:space="preserve">202407083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卢晶晶</t>
    </r>
  </si>
  <si>
    <t xml:space="preserve">202407083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思盈</t>
    </r>
  </si>
  <si>
    <t xml:space="preserve">202407083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雨慧</t>
    </r>
  </si>
  <si>
    <t xml:space="preserve">202407083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银楠</t>
    </r>
  </si>
  <si>
    <t xml:space="preserve">202407083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贝贝</t>
    </r>
  </si>
  <si>
    <t xml:space="preserve">202407083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思彤</t>
    </r>
  </si>
  <si>
    <t xml:space="preserve">202407083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若涵</t>
    </r>
  </si>
  <si>
    <t xml:space="preserve">202407083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悦彤</t>
    </r>
  </si>
  <si>
    <t xml:space="preserve">202407083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好</t>
    </r>
  </si>
  <si>
    <t xml:space="preserve">202407083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静媛</t>
    </r>
  </si>
  <si>
    <t xml:space="preserve">202407083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丹丹</t>
    </r>
  </si>
  <si>
    <t xml:space="preserve">202407083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茹梦</t>
    </r>
  </si>
  <si>
    <t xml:space="preserve">202407083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小慧</t>
    </r>
  </si>
  <si>
    <t xml:space="preserve">202407083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随</t>
    </r>
  </si>
  <si>
    <t xml:space="preserve">202407083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茹</t>
    </r>
  </si>
  <si>
    <t xml:space="preserve">202407083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苏曼曼</t>
    </r>
  </si>
  <si>
    <t xml:space="preserve">202407083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祯</t>
    </r>
  </si>
  <si>
    <t xml:space="preserve">202407083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鲍钇帆</t>
    </r>
  </si>
  <si>
    <t xml:space="preserve">202407083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怡</t>
    </r>
  </si>
  <si>
    <t xml:space="preserve">202407083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柯</t>
    </r>
  </si>
  <si>
    <t xml:space="preserve">202407083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雨馨</t>
    </r>
  </si>
  <si>
    <t xml:space="preserve">202407083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雅清</t>
    </r>
  </si>
  <si>
    <t xml:space="preserve">202407083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裕腾</t>
    </r>
  </si>
  <si>
    <t xml:space="preserve">202407083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家宝</t>
    </r>
  </si>
  <si>
    <t xml:space="preserve">202407083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卜永健</t>
    </r>
  </si>
  <si>
    <t xml:space="preserve">202407083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威</t>
    </r>
  </si>
  <si>
    <t xml:space="preserve">2024070833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卢向阳</t>
    </r>
  </si>
  <si>
    <t xml:space="preserve">2024070833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贾广武</t>
    </r>
  </si>
  <si>
    <t xml:space="preserve">2024070834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东双</t>
    </r>
  </si>
  <si>
    <t xml:space="preserve">2024070834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岩松</t>
    </r>
  </si>
  <si>
    <t xml:space="preserve">2024070834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庄宇翔</t>
    </r>
  </si>
  <si>
    <t xml:space="preserve">2024070834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风逸</t>
    </r>
  </si>
  <si>
    <t xml:space="preserve">2024070834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3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爱然</t>
    </r>
  </si>
  <si>
    <t xml:space="preserve">2024070834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姚家乐</t>
    </r>
  </si>
  <si>
    <t xml:space="preserve">202407084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思凤</t>
    </r>
  </si>
  <si>
    <t xml:space="preserve">202407084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财源</t>
    </r>
  </si>
  <si>
    <t xml:space="preserve">202407084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金凤</t>
    </r>
  </si>
  <si>
    <t xml:space="preserve">202407084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凡</t>
    </r>
  </si>
  <si>
    <t xml:space="preserve">202407084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姚媛媛</t>
    </r>
  </si>
  <si>
    <t xml:space="preserve">202407084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袁媛</t>
    </r>
  </si>
  <si>
    <t xml:space="preserve">202407084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子涵</t>
    </r>
  </si>
  <si>
    <t xml:space="preserve">202407084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潘陈晨</t>
    </r>
  </si>
  <si>
    <t xml:space="preserve">202407084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潘丽丽</t>
    </r>
  </si>
  <si>
    <t xml:space="preserve">202407084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璐瑶</t>
    </r>
  </si>
  <si>
    <t xml:space="preserve">202407084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好</t>
    </r>
  </si>
  <si>
    <t xml:space="preserve">202407084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万雪</t>
    </r>
  </si>
  <si>
    <t xml:space="preserve">202407084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以轩</t>
    </r>
  </si>
  <si>
    <t xml:space="preserve">202407084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婷</t>
    </r>
  </si>
  <si>
    <t xml:space="preserve">202407084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歌</t>
    </r>
  </si>
  <si>
    <t xml:space="preserve">202407084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毕雅妮</t>
    </r>
  </si>
  <si>
    <t xml:space="preserve">202407084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素</t>
    </r>
  </si>
  <si>
    <t xml:space="preserve">202407084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苏</t>
    </r>
  </si>
  <si>
    <t xml:space="preserve">202407084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雪</t>
    </r>
  </si>
  <si>
    <t xml:space="preserve">2024070842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颖</t>
    </r>
  </si>
  <si>
    <t xml:space="preserve">202407084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颖</t>
    </r>
  </si>
  <si>
    <t xml:space="preserve">202407084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悦</t>
    </r>
  </si>
  <si>
    <t xml:space="preserve">202407084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雨欣</t>
    </r>
  </si>
  <si>
    <t xml:space="preserve">202407084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雨晨</t>
    </r>
  </si>
  <si>
    <t xml:space="preserve">202407084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楠</t>
    </r>
  </si>
  <si>
    <t xml:space="preserve">202407084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晓楠</t>
    </r>
  </si>
  <si>
    <t xml:space="preserve">202407084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戚微</t>
    </r>
  </si>
  <si>
    <t xml:space="preserve">202407084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祥坤</t>
    </r>
  </si>
  <si>
    <t xml:space="preserve">2024070843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梓恒</t>
    </r>
  </si>
  <si>
    <t xml:space="preserve">2024070843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梓目</t>
    </r>
  </si>
  <si>
    <t xml:space="preserve">2024070843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语浩</t>
    </r>
  </si>
  <si>
    <t xml:space="preserve">2024070843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蒋子翔</t>
    </r>
  </si>
  <si>
    <t xml:space="preserve">2024070843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飞扬</t>
    </r>
  </si>
  <si>
    <t xml:space="preserve">2024070843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知廷</t>
    </r>
  </si>
  <si>
    <t xml:space="preserve">2024070843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想</t>
    </r>
  </si>
  <si>
    <t xml:space="preserve">2024070843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祁涵</t>
    </r>
  </si>
  <si>
    <t xml:space="preserve">2024070843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肖子谦</t>
    </r>
  </si>
  <si>
    <t xml:space="preserve">2024070844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赛</t>
    </r>
  </si>
  <si>
    <t xml:space="preserve">2024070844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新年</t>
    </r>
  </si>
  <si>
    <t xml:space="preserve">2024070844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杜孟豫</t>
    </r>
  </si>
  <si>
    <t xml:space="preserve">2024070844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4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代子翔</t>
    </r>
  </si>
  <si>
    <t xml:space="preserve">2024070844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何秋影</t>
    </r>
  </si>
  <si>
    <t xml:space="preserve">202407085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裘木子</t>
    </r>
  </si>
  <si>
    <t xml:space="preserve">202407085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刘昊冉</t>
    </r>
  </si>
  <si>
    <t xml:space="preserve">202407085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王丽媛</t>
    </r>
  </si>
  <si>
    <t xml:space="preserve">202407085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宋兰兰</t>
    </r>
  </si>
  <si>
    <t xml:space="preserve">202407085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孙源艺</t>
    </r>
  </si>
  <si>
    <t xml:space="preserve">2024070850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张苏宁</t>
    </r>
  </si>
  <si>
    <t xml:space="preserve">202407085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李格格</t>
    </r>
  </si>
  <si>
    <t xml:space="preserve">2024070850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杨懿</t>
    </r>
  </si>
  <si>
    <t xml:space="preserve">2024070850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蒋静怡</t>
    </r>
  </si>
  <si>
    <t xml:space="preserve">202407085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丁煜泓</t>
    </r>
  </si>
  <si>
    <t xml:space="preserve">2024070851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刘郇郇</t>
    </r>
  </si>
  <si>
    <t xml:space="preserve">2024070851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魏雨欣</t>
    </r>
  </si>
  <si>
    <t xml:space="preserve">2024070851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罗雨洁</t>
    </r>
  </si>
  <si>
    <t xml:space="preserve">202407085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张冰丝</t>
    </r>
  </si>
  <si>
    <t xml:space="preserve">202407085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徐雅欣</t>
    </r>
  </si>
  <si>
    <t xml:space="preserve">2024070851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陈茜</t>
    </r>
  </si>
  <si>
    <t xml:space="preserve">2024070851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马彤</t>
    </r>
  </si>
  <si>
    <t xml:space="preserve">2024070851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孟兰娇</t>
    </r>
  </si>
  <si>
    <t xml:space="preserve">202407085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韩晨晨</t>
    </r>
  </si>
  <si>
    <t xml:space="preserve">2024070852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赵迪</t>
    </r>
  </si>
  <si>
    <t xml:space="preserve">2024070852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唐世明</t>
    </r>
  </si>
  <si>
    <t xml:space="preserve">202407085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王硕</t>
    </r>
  </si>
  <si>
    <t xml:space="preserve">2024070852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高铭轩</t>
    </r>
  </si>
  <si>
    <t xml:space="preserve">2024070852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孟嘉豪</t>
    </r>
  </si>
  <si>
    <t xml:space="preserve">20240708526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卢俊良</t>
    </r>
  </si>
  <si>
    <t xml:space="preserve">2024070852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唐成涛</t>
    </r>
  </si>
  <si>
    <t xml:space="preserve">2024070852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徐宇阳</t>
    </r>
  </si>
  <si>
    <t xml:space="preserve">2024070852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王浩楠</t>
    </r>
  </si>
  <si>
    <t xml:space="preserve">2024070853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嘉嘉</t>
    </r>
  </si>
  <si>
    <t xml:space="preserve">2024071110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刁程美洁</t>
    </r>
  </si>
  <si>
    <t xml:space="preserve">2024071110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冷桂花</t>
    </r>
  </si>
  <si>
    <t xml:space="preserve">2024071110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妙妙</t>
    </r>
  </si>
  <si>
    <t xml:space="preserve">2024071110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文馨</t>
    </r>
  </si>
  <si>
    <t xml:space="preserve">2024071110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严钰洁</t>
    </r>
  </si>
  <si>
    <t xml:space="preserve">2024071110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袁铭蔚</t>
    </r>
  </si>
  <si>
    <t xml:space="preserve">2024071110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常思晴</t>
    </r>
  </si>
  <si>
    <t xml:space="preserve">2024071110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娜</t>
    </r>
  </si>
  <si>
    <t xml:space="preserve">2024071110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慧琳</t>
    </r>
  </si>
  <si>
    <t xml:space="preserve">202407111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甄梦</t>
    </r>
  </si>
  <si>
    <t xml:space="preserve">2024071111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晓颖</t>
    </r>
  </si>
  <si>
    <t xml:space="preserve">2024071111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茜茜</t>
    </r>
  </si>
  <si>
    <t xml:space="preserve">2024071111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仙乐</t>
    </r>
  </si>
  <si>
    <t xml:space="preserve">2024071111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云</t>
    </r>
  </si>
  <si>
    <t xml:space="preserve">2024071111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逸凡</t>
    </r>
  </si>
  <si>
    <t xml:space="preserve">2024071111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钦</t>
    </r>
  </si>
  <si>
    <t xml:space="preserve">2024071111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雪晴</t>
    </r>
  </si>
  <si>
    <t xml:space="preserve">2024071111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龚津瑢</t>
    </r>
  </si>
  <si>
    <t xml:space="preserve">2024071111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欣悦</t>
    </r>
  </si>
  <si>
    <t xml:space="preserve">2024071112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钮添意</t>
    </r>
  </si>
  <si>
    <t xml:space="preserve">2024071112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浦雷豪</t>
    </r>
  </si>
  <si>
    <t xml:space="preserve">2024071112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晓金</t>
    </r>
  </si>
  <si>
    <t xml:space="preserve">2024071112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湘</t>
    </r>
  </si>
  <si>
    <t xml:space="preserve">2024071112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芳铭</t>
    </r>
  </si>
  <si>
    <t xml:space="preserve">2024071112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崔盼盼</t>
    </r>
  </si>
  <si>
    <t xml:space="preserve">2024071112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严佳琪</t>
    </r>
  </si>
  <si>
    <t xml:space="preserve">2024071112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于婷</t>
    </r>
  </si>
  <si>
    <t xml:space="preserve">2024071112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昱帆</t>
    </r>
  </si>
  <si>
    <t xml:space="preserve">2024071112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顾莹莹</t>
    </r>
  </si>
  <si>
    <t xml:space="preserve">2024071113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姝烨</t>
    </r>
  </si>
  <si>
    <t xml:space="preserve">2024071113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思伊</t>
    </r>
  </si>
  <si>
    <t xml:space="preserve">2024071113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译文</t>
    </r>
  </si>
  <si>
    <t xml:space="preserve">2024071113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佳雯</t>
    </r>
  </si>
  <si>
    <t xml:space="preserve">2024071113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潘怡嘉</t>
    </r>
  </si>
  <si>
    <t xml:space="preserve">2024071113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钰颖</t>
    </r>
  </si>
  <si>
    <t xml:space="preserve">2024071113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淑湘</t>
    </r>
  </si>
  <si>
    <t xml:space="preserve">2024071113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佳慧</t>
    </r>
  </si>
  <si>
    <t xml:space="preserve">2024071113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郝文静</t>
    </r>
  </si>
  <si>
    <t xml:space="preserve">2024071113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辰辰</t>
    </r>
  </si>
  <si>
    <t xml:space="preserve">2024071114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荣恒</t>
    </r>
  </si>
  <si>
    <t xml:space="preserve">2024071114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智博</t>
    </r>
  </si>
  <si>
    <t xml:space="preserve">2024071114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龚唯</t>
    </r>
  </si>
  <si>
    <t xml:space="preserve">2024071114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思宇</t>
    </r>
  </si>
  <si>
    <t xml:space="preserve">2024071114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津豪</t>
    </r>
  </si>
  <si>
    <t xml:space="preserve">20240711145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毛宇翔</t>
    </r>
  </si>
  <si>
    <t xml:space="preserve">20240711146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果</t>
    </r>
  </si>
  <si>
    <t xml:space="preserve">2024071114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骏</t>
    </r>
  </si>
  <si>
    <t xml:space="preserve">20240711148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培恺</t>
    </r>
  </si>
  <si>
    <t xml:space="preserve">20240711149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博</t>
    </r>
  </si>
  <si>
    <t xml:space="preserve">2024071115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姚季霖</t>
    </r>
  </si>
  <si>
    <t xml:space="preserve">2024071115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文韬</t>
    </r>
  </si>
  <si>
    <t xml:space="preserve">2024071115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41ZA(</t>
    </r>
    <r>
      <rPr>
        <sz val="11"/>
        <color rgb="FF000000"/>
        <rFont val="Noto Sans"/>
        <family val="2"/>
      </rPr>
      <t xml:space="preserve">中高衔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姚辰旻</t>
    </r>
  </si>
  <si>
    <t xml:space="preserve">2024071115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杨琳</t>
    </r>
  </si>
  <si>
    <t xml:space="preserve">2024072810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路晴</t>
    </r>
  </si>
  <si>
    <t xml:space="preserve">2024072810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盛美璇</t>
    </r>
  </si>
  <si>
    <t xml:space="preserve">2024072810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李婧</t>
    </r>
  </si>
  <si>
    <t xml:space="preserve">2024072810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王潇</t>
    </r>
  </si>
  <si>
    <t xml:space="preserve">2024072810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汤亚楠</t>
    </r>
  </si>
  <si>
    <t xml:space="preserve">2024072810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成希</t>
    </r>
  </si>
  <si>
    <t xml:space="preserve">2024072810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周冰雪</t>
    </r>
  </si>
  <si>
    <t xml:space="preserve">20240728108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姜姿羽</t>
    </r>
  </si>
  <si>
    <t xml:space="preserve">2024072810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邓旭</t>
    </r>
  </si>
  <si>
    <t xml:space="preserve">20240728110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李婷婷</t>
    </r>
  </si>
  <si>
    <t xml:space="preserve">2024072811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赵惠茹</t>
    </r>
  </si>
  <si>
    <t xml:space="preserve">2024072811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贾艺菲</t>
    </r>
  </si>
  <si>
    <t xml:space="preserve">2024072811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张梦雨</t>
    </r>
  </si>
  <si>
    <t xml:space="preserve">2024072811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庄晓睿</t>
    </r>
  </si>
  <si>
    <t xml:space="preserve">2024072811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刘静雯</t>
    </r>
  </si>
  <si>
    <t xml:space="preserve">2024072811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赵星</t>
    </r>
  </si>
  <si>
    <t xml:space="preserve">2024072811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芮依依</t>
    </r>
  </si>
  <si>
    <t xml:space="preserve">20240728118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王嘉雯</t>
    </r>
  </si>
  <si>
    <t xml:space="preserve">2024072811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刘桠萌</t>
    </r>
  </si>
  <si>
    <t xml:space="preserve">20240728120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沈钱琦</t>
    </r>
  </si>
  <si>
    <t xml:space="preserve">20240728121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岳书涵</t>
    </r>
  </si>
  <si>
    <t xml:space="preserve">20240728122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俞运鑫</t>
    </r>
  </si>
  <si>
    <t xml:space="preserve">20240728123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王豪</t>
    </r>
  </si>
  <si>
    <t xml:space="preserve">20240728124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宗凯</t>
    </r>
  </si>
  <si>
    <t xml:space="preserve">20240728125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徐正浩</t>
    </r>
  </si>
  <si>
    <t xml:space="preserve">20240728126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陈浩东</t>
    </r>
  </si>
  <si>
    <t xml:space="preserve">20240728127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杨欢</t>
    </r>
  </si>
  <si>
    <t xml:space="preserve">20240728128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刘长霖</t>
    </r>
  </si>
  <si>
    <t xml:space="preserve">20240728129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谢子涵</t>
    </r>
  </si>
  <si>
    <t xml:space="preserve">202407281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曾瞳瞳</t>
    </r>
  </si>
  <si>
    <t xml:space="preserve">202407291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晁梅</t>
    </r>
  </si>
  <si>
    <t xml:space="preserve">202407291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周俊妍</t>
    </r>
  </si>
  <si>
    <t xml:space="preserve">202407291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印</t>
    </r>
  </si>
  <si>
    <t xml:space="preserve">202407291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佳韦</t>
    </r>
  </si>
  <si>
    <t xml:space="preserve">202407291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冯之佳</t>
    </r>
  </si>
  <si>
    <t xml:space="preserve">2024072910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顾宸露</t>
    </r>
  </si>
  <si>
    <t xml:space="preserve">202407291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顾坪坪</t>
    </r>
  </si>
  <si>
    <t xml:space="preserve">202407291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嵇纤雯</t>
    </r>
  </si>
  <si>
    <t xml:space="preserve">202407291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吉晶晶</t>
    </r>
  </si>
  <si>
    <t xml:space="preserve">202407291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思颖</t>
    </r>
  </si>
  <si>
    <t xml:space="preserve">202407291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欣</t>
    </r>
  </si>
  <si>
    <t xml:space="preserve">202407291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林静茹</t>
    </r>
  </si>
  <si>
    <t xml:space="preserve">202407291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马邢钰</t>
    </r>
  </si>
  <si>
    <t xml:space="preserve">202407291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庞祥芮</t>
    </r>
  </si>
  <si>
    <t xml:space="preserve">2024072911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邵轩林</t>
    </r>
  </si>
  <si>
    <t xml:space="preserve">2024072911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沈苡伊</t>
    </r>
  </si>
  <si>
    <t xml:space="preserve">202407291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石妍</t>
    </r>
  </si>
  <si>
    <t xml:space="preserve">202407291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史丽娟</t>
    </r>
  </si>
  <si>
    <t xml:space="preserve">202407291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茹</t>
    </r>
  </si>
  <si>
    <t xml:space="preserve">202407291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文静</t>
    </r>
  </si>
  <si>
    <t xml:space="preserve">2024072912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邢潘文</t>
    </r>
  </si>
  <si>
    <t xml:space="preserve">202407291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徐悦</t>
    </r>
  </si>
  <si>
    <t xml:space="preserve">202407291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姚佳婧</t>
    </r>
  </si>
  <si>
    <t xml:space="preserve">202407291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叶田恬</t>
    </r>
  </si>
  <si>
    <t xml:space="preserve">2024072912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春燕</t>
    </r>
  </si>
  <si>
    <t xml:space="preserve">202407291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烨欣</t>
    </r>
  </si>
  <si>
    <t xml:space="preserve">202407291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耀鸣</t>
    </r>
  </si>
  <si>
    <t xml:space="preserve">202407291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汪张禹阳</t>
    </r>
  </si>
  <si>
    <t xml:space="preserve">202407291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宋硕</t>
    </r>
  </si>
  <si>
    <t xml:space="preserve">202407291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剑涛</t>
    </r>
  </si>
  <si>
    <t xml:space="preserve">2024072913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王苏远</t>
    </r>
  </si>
  <si>
    <t xml:space="preserve">202407292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张茜</t>
    </r>
  </si>
  <si>
    <t xml:space="preserve">202407292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张梦萍</t>
    </r>
  </si>
  <si>
    <t xml:space="preserve">2024072920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李姚晴</t>
    </r>
  </si>
  <si>
    <t xml:space="preserve">202407292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张思嘉</t>
    </r>
  </si>
  <si>
    <t xml:space="preserve">2024072920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杨靓</t>
    </r>
  </si>
  <si>
    <t xml:space="preserve">202407292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徐颖</t>
    </r>
  </si>
  <si>
    <t xml:space="preserve">2024072920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单国琴</t>
    </r>
  </si>
  <si>
    <t xml:space="preserve">2024072920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李冉冉</t>
    </r>
  </si>
  <si>
    <t xml:space="preserve">2024072920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田爽</t>
    </r>
  </si>
  <si>
    <t xml:space="preserve">2024072921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常子墨</t>
    </r>
  </si>
  <si>
    <t xml:space="preserve">202407292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李菊媛</t>
    </r>
  </si>
  <si>
    <t xml:space="preserve">202407292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杨静怡</t>
    </r>
  </si>
  <si>
    <t xml:space="preserve">2024072921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孟真</t>
    </r>
  </si>
  <si>
    <t xml:space="preserve">2024072921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马欣语</t>
    </r>
  </si>
  <si>
    <t xml:space="preserve">2024072921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孟佳惠</t>
    </r>
  </si>
  <si>
    <t xml:space="preserve">2024072921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李晨晨</t>
    </r>
  </si>
  <si>
    <t xml:space="preserve">2024072921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王心凌</t>
    </r>
  </si>
  <si>
    <t xml:space="preserve">2024072921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朱海璐</t>
    </r>
  </si>
  <si>
    <t xml:space="preserve">2024072921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吴梦茜</t>
    </r>
  </si>
  <si>
    <t xml:space="preserve">2024072922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蔡倩</t>
    </r>
  </si>
  <si>
    <t xml:space="preserve">2024072922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陆艳萍</t>
    </r>
  </si>
  <si>
    <t xml:space="preserve">2024072922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吴爱民</t>
    </r>
  </si>
  <si>
    <t xml:space="preserve">2024072922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严文婧</t>
    </r>
  </si>
  <si>
    <t xml:space="preserve">2024072922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袁敏</t>
    </r>
  </si>
  <si>
    <t xml:space="preserve">2024072922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朱鸿博</t>
    </r>
  </si>
  <si>
    <t xml:space="preserve">2024072922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汪欣怡</t>
    </r>
  </si>
  <si>
    <t xml:space="preserve">2024072922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仇丹丹</t>
    </r>
  </si>
  <si>
    <t xml:space="preserve">2024072922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徐晓玉</t>
    </r>
  </si>
  <si>
    <t xml:space="preserve">2024072922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刘艺涵</t>
    </r>
  </si>
  <si>
    <t xml:space="preserve">2024072923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康欣悦</t>
    </r>
  </si>
  <si>
    <t xml:space="preserve">2024072923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丁怡帆</t>
    </r>
  </si>
  <si>
    <t xml:space="preserve">2024072923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陆仪桐</t>
    </r>
  </si>
  <si>
    <t xml:space="preserve">2024072923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陈禹轩</t>
    </r>
  </si>
  <si>
    <t xml:space="preserve">2024072923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孙苏豫</t>
    </r>
  </si>
  <si>
    <t xml:space="preserve">2024072923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周霞</t>
    </r>
  </si>
  <si>
    <t xml:space="preserve">2024072923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卞雪儿</t>
    </r>
  </si>
  <si>
    <t xml:space="preserve">20240729237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朱硕</t>
    </r>
  </si>
  <si>
    <t xml:space="preserve">20240729238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单振威</t>
    </r>
  </si>
  <si>
    <t xml:space="preserve">20240729239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夏俊逸</t>
    </r>
  </si>
  <si>
    <t xml:space="preserve">20240729240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丁嘉勇</t>
    </r>
  </si>
  <si>
    <t xml:space="preserve">2024072924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申濠铖</t>
    </r>
  </si>
  <si>
    <t xml:space="preserve">2024072924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赵二祥</t>
    </r>
  </si>
  <si>
    <t xml:space="preserve">20240729243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2ZB</t>
    </r>
    <r>
      <rPr>
        <sz val="11"/>
        <color rgb="FF000000"/>
        <rFont val="Noto Sans"/>
        <family val="2"/>
      </rPr>
      <t xml:space="preserve">纪磊</t>
    </r>
  </si>
  <si>
    <t xml:space="preserve">2024072924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杜蕾</t>
    </r>
  </si>
  <si>
    <t xml:space="preserve">202407771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范莹</t>
    </r>
  </si>
  <si>
    <t xml:space="preserve">202407771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邹士琳</t>
    </r>
  </si>
  <si>
    <t xml:space="preserve">202407771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朱洁</t>
    </r>
  </si>
  <si>
    <t xml:space="preserve">202407771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周雅玟</t>
    </r>
  </si>
  <si>
    <t xml:space="preserve">202407771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郑雅文</t>
    </r>
  </si>
  <si>
    <t xml:space="preserve">202407771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赵叶楠</t>
    </r>
  </si>
  <si>
    <t xml:space="preserve">202407771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慧仪</t>
    </r>
  </si>
  <si>
    <t xml:space="preserve">202407771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余慧萍</t>
    </r>
  </si>
  <si>
    <t xml:space="preserve">202407771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闫婷</t>
    </r>
  </si>
  <si>
    <t xml:space="preserve">202407771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许贝贝</t>
    </r>
  </si>
  <si>
    <t xml:space="preserve">202407771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高妍</t>
    </r>
  </si>
  <si>
    <t xml:space="preserve">202407771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贾良萍</t>
    </r>
  </si>
  <si>
    <t xml:space="preserve">202407771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蒙蒙</t>
    </r>
  </si>
  <si>
    <t xml:space="preserve">202407771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宇梦</t>
    </r>
  </si>
  <si>
    <t xml:space="preserve">202407771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梦瑶</t>
    </r>
  </si>
  <si>
    <t xml:space="preserve">202407771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蕊</t>
    </r>
  </si>
  <si>
    <t xml:space="preserve">202407771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刘夏</t>
    </r>
  </si>
  <si>
    <t xml:space="preserve">202407771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马瑶瑶</t>
    </r>
  </si>
  <si>
    <t xml:space="preserve">202407771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彭莹</t>
    </r>
  </si>
  <si>
    <t xml:space="preserve">202407771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彭子怡</t>
    </r>
  </si>
  <si>
    <t xml:space="preserve">202407771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祁青青</t>
    </r>
  </si>
  <si>
    <t xml:space="preserve">2024077712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孙萌</t>
    </r>
  </si>
  <si>
    <t xml:space="preserve">2024077712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孙瑞</t>
    </r>
  </si>
  <si>
    <t xml:space="preserve">2024077712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孙妍</t>
    </r>
  </si>
  <si>
    <t xml:space="preserve">2024077712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谭文婷</t>
    </r>
  </si>
  <si>
    <t xml:space="preserve">2024077712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冰清</t>
    </r>
  </si>
  <si>
    <t xml:space="preserve">2024077712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婧源</t>
    </r>
  </si>
  <si>
    <t xml:space="preserve">202407771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晓月</t>
    </r>
  </si>
  <si>
    <t xml:space="preserve">2024077712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子燕</t>
    </r>
  </si>
  <si>
    <t xml:space="preserve">2024077713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英议</t>
    </r>
  </si>
  <si>
    <t xml:space="preserve">2024077713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吴士齐</t>
    </r>
  </si>
  <si>
    <t xml:space="preserve">2024077713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昕雷</t>
    </r>
  </si>
  <si>
    <t xml:space="preserve">2024077713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思杰</t>
    </r>
  </si>
  <si>
    <t xml:space="preserve">2024077713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朱浩然</t>
    </r>
  </si>
  <si>
    <t xml:space="preserve">2024077713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羽飞</t>
    </r>
  </si>
  <si>
    <t xml:space="preserve">2024077713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葛如意</t>
    </r>
  </si>
  <si>
    <t xml:space="preserve">2024077713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家豪</t>
    </r>
  </si>
  <si>
    <t xml:space="preserve">2024077713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于为民</t>
    </r>
  </si>
  <si>
    <t xml:space="preserve">2024077713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凌琦轩</t>
    </r>
  </si>
  <si>
    <t xml:space="preserve">2024077714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朱诗雅</t>
    </r>
  </si>
  <si>
    <t xml:space="preserve">2024077720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姜佳秀</t>
    </r>
  </si>
  <si>
    <t xml:space="preserve">2024077720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赵烨敏</t>
    </r>
  </si>
  <si>
    <t xml:space="preserve">2024077720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闫华秀</t>
    </r>
  </si>
  <si>
    <t xml:space="preserve">2024077720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胡悦</t>
    </r>
  </si>
  <si>
    <t xml:space="preserve">2024077720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吴玲玉</t>
    </r>
  </si>
  <si>
    <t xml:space="preserve">2024077720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邱忆如</t>
    </r>
  </si>
  <si>
    <t xml:space="preserve">2024077720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吴晨晨</t>
    </r>
  </si>
  <si>
    <t xml:space="preserve">2024077720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周雅婕</t>
    </r>
  </si>
  <si>
    <t xml:space="preserve">2024077720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邱宇仝</t>
    </r>
  </si>
  <si>
    <t xml:space="preserve">2024077721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高婧怡</t>
    </r>
  </si>
  <si>
    <t xml:space="preserve">2024077721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曹静怡</t>
    </r>
  </si>
  <si>
    <t xml:space="preserve">2024077721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柏阳艳</t>
    </r>
  </si>
  <si>
    <t xml:space="preserve">2024077721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祁孟园</t>
    </r>
  </si>
  <si>
    <t xml:space="preserve">2024077721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韩慧</t>
    </r>
  </si>
  <si>
    <t xml:space="preserve">2024077721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霞</t>
    </r>
  </si>
  <si>
    <t xml:space="preserve">2024077721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依丫</t>
    </r>
  </si>
  <si>
    <t xml:space="preserve">2024077721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艺晓</t>
    </r>
  </si>
  <si>
    <t xml:space="preserve">2024077721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安然</t>
    </r>
  </si>
  <si>
    <t xml:space="preserve">2024077721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杜宛桐</t>
    </r>
  </si>
  <si>
    <t xml:space="preserve">2024077722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韩伟笛</t>
    </r>
  </si>
  <si>
    <t xml:space="preserve">2024077722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晓玥</t>
    </r>
  </si>
  <si>
    <t xml:space="preserve">2024077722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李悦</t>
    </r>
  </si>
  <si>
    <t xml:space="preserve">2024077722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湘婷</t>
    </r>
  </si>
  <si>
    <t xml:space="preserve">2024077722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邢悦</t>
    </r>
  </si>
  <si>
    <t xml:space="preserve">2024077722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朱娜</t>
    </r>
  </si>
  <si>
    <t xml:space="preserve">2024077722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周迅</t>
    </r>
  </si>
  <si>
    <t xml:space="preserve">2024077722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徐红燕</t>
    </r>
  </si>
  <si>
    <t xml:space="preserve">202407772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陈乐乐</t>
    </r>
  </si>
  <si>
    <t xml:space="preserve">2024077722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尚欣露</t>
    </r>
  </si>
  <si>
    <t xml:space="preserve">2024077723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徐彤</t>
    </r>
  </si>
  <si>
    <t xml:space="preserve">2024077723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李彤</t>
    </r>
  </si>
  <si>
    <t xml:space="preserve">2024077723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曹畑畑</t>
    </r>
  </si>
  <si>
    <t xml:space="preserve">2024077723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王郡霞</t>
    </r>
  </si>
  <si>
    <t xml:space="preserve">2024077723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袁赵雪</t>
    </r>
  </si>
  <si>
    <t xml:space="preserve">2024077723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丁子萌</t>
    </r>
  </si>
  <si>
    <t xml:space="preserve">2024077723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秦沐曌</t>
    </r>
  </si>
  <si>
    <t xml:space="preserve">2024077723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葛婧</t>
    </r>
  </si>
  <si>
    <t xml:space="preserve">2024077723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张树萍</t>
    </r>
  </si>
  <si>
    <t xml:space="preserve">2024077723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贲语彤</t>
    </r>
  </si>
  <si>
    <t xml:space="preserve">2024077724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潘东旭</t>
    </r>
  </si>
  <si>
    <t xml:space="preserve">20240777241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朱治刚</t>
    </r>
  </si>
  <si>
    <t xml:space="preserve">2024077724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杨涛</t>
    </r>
  </si>
  <si>
    <t xml:space="preserve">20240777243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施凯文</t>
    </r>
  </si>
  <si>
    <t xml:space="preserve">20240777244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陈君泽</t>
    </r>
  </si>
  <si>
    <t xml:space="preserve">20240777245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葛亚东</t>
    </r>
  </si>
  <si>
    <t xml:space="preserve">20240777246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李子良</t>
    </r>
  </si>
  <si>
    <t xml:space="preserve">2024077724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解麒麟</t>
    </r>
  </si>
  <si>
    <t xml:space="preserve">2024077724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时弋凌</t>
    </r>
  </si>
  <si>
    <t xml:space="preserve">2024077724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2ZA</t>
    </r>
    <r>
      <rPr>
        <sz val="11"/>
        <color rgb="FF000000"/>
        <rFont val="Noto Sans"/>
        <family val="2"/>
      </rPr>
      <t xml:space="preserve">孙中星</t>
    </r>
  </si>
  <si>
    <t xml:space="preserve">2024077725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康妙妙</t>
    </r>
  </si>
  <si>
    <t xml:space="preserve">202407897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蔡荣荣</t>
    </r>
  </si>
  <si>
    <t xml:space="preserve">202407897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焦敬雯</t>
    </r>
  </si>
  <si>
    <t xml:space="preserve">202407897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孙可悦</t>
    </r>
  </si>
  <si>
    <t xml:space="preserve">202407897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蒋甜甜</t>
    </r>
  </si>
  <si>
    <t xml:space="preserve">202407897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陈佳菲</t>
    </r>
  </si>
  <si>
    <t xml:space="preserve">202407897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夏子璇</t>
    </r>
  </si>
  <si>
    <t xml:space="preserve">202407897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韩莉莉</t>
    </r>
  </si>
  <si>
    <t xml:space="preserve">2024078970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顾心蕊</t>
    </r>
  </si>
  <si>
    <t xml:space="preserve">2024078971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倪畅</t>
    </r>
  </si>
  <si>
    <t xml:space="preserve">2024078971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顿丽霞</t>
    </r>
  </si>
  <si>
    <t xml:space="preserve">2024078971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彭梦琪</t>
    </r>
  </si>
  <si>
    <t xml:space="preserve">2024078971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胡家颖</t>
    </r>
  </si>
  <si>
    <t xml:space="preserve">2024078971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龚笑千</t>
    </r>
  </si>
  <si>
    <t xml:space="preserve">2024078971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蔡文君</t>
    </r>
  </si>
  <si>
    <t xml:space="preserve">2024078971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王蓉</t>
    </r>
  </si>
  <si>
    <t xml:space="preserve">2024078971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张苗苗</t>
    </r>
  </si>
  <si>
    <t xml:space="preserve">2024078971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王新妞</t>
    </r>
  </si>
  <si>
    <t xml:space="preserve">2024078972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朱楚楚</t>
    </r>
  </si>
  <si>
    <t xml:space="preserve">2024078972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高金凤</t>
    </r>
  </si>
  <si>
    <t xml:space="preserve">2024078972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王洁</t>
    </r>
  </si>
  <si>
    <t xml:space="preserve">2024078972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高漩漩</t>
    </r>
  </si>
  <si>
    <t xml:space="preserve">2024078972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冯巧</t>
    </r>
  </si>
  <si>
    <t xml:space="preserve">2024078972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孙瑞雪</t>
    </r>
  </si>
  <si>
    <t xml:space="preserve">2024078972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陈娴</t>
    </r>
  </si>
  <si>
    <t xml:space="preserve">2024078972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张雨欣</t>
    </r>
  </si>
  <si>
    <t xml:space="preserve">2024078972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赵怡</t>
    </r>
  </si>
  <si>
    <t xml:space="preserve">2024078972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张康</t>
    </r>
  </si>
  <si>
    <t xml:space="preserve">2024078973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叶宝煊</t>
    </r>
  </si>
  <si>
    <t xml:space="preserve">2024078973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金昊</t>
    </r>
  </si>
  <si>
    <t xml:space="preserve">2024078973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黄辰洋</t>
    </r>
  </si>
  <si>
    <t xml:space="preserve">2024078973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1ZB</t>
    </r>
    <r>
      <rPr>
        <sz val="11"/>
        <color rgb="FF000000"/>
        <rFont val="Noto Sans"/>
        <family val="2"/>
      </rPr>
      <t xml:space="preserve">马袁骏喆</t>
    </r>
  </si>
  <si>
    <t xml:space="preserve">2024078973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缪缃</t>
    </r>
  </si>
  <si>
    <t xml:space="preserve">2024078980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周悦</t>
    </r>
  </si>
  <si>
    <t xml:space="preserve">2024078980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陈小敏</t>
    </r>
  </si>
  <si>
    <t xml:space="preserve">2024078980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贾坤璇</t>
    </r>
  </si>
  <si>
    <t xml:space="preserve">2024078980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张梦涵</t>
    </r>
  </si>
  <si>
    <t xml:space="preserve">2024078980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陈冰洁</t>
    </r>
  </si>
  <si>
    <t xml:space="preserve">2024078980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杨紫璐</t>
    </r>
  </si>
  <si>
    <t xml:space="preserve">2024078980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赵玥</t>
    </r>
  </si>
  <si>
    <t xml:space="preserve">2024078980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胡芮梓</t>
    </r>
  </si>
  <si>
    <t xml:space="preserve">2024078980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胡迎双</t>
    </r>
  </si>
  <si>
    <t xml:space="preserve">2024078981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童丽蓉</t>
    </r>
  </si>
  <si>
    <t xml:space="preserve">2024078981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舒雅</t>
    </r>
  </si>
  <si>
    <t xml:space="preserve">2024078981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骈梦舒</t>
    </r>
  </si>
  <si>
    <t xml:space="preserve">2024078981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张小爽</t>
    </r>
  </si>
  <si>
    <t xml:space="preserve">2024078981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梦颖</t>
    </r>
  </si>
  <si>
    <t xml:space="preserve">2024078981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蔓彤</t>
    </r>
  </si>
  <si>
    <t xml:space="preserve">2024078981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任佳懿</t>
    </r>
  </si>
  <si>
    <t xml:space="preserve">2024078981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何佳琪</t>
    </r>
  </si>
  <si>
    <t xml:space="preserve">20240789819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刘佳怡</t>
    </r>
  </si>
  <si>
    <t xml:space="preserve">20240789820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彤彤</t>
    </r>
  </si>
  <si>
    <t xml:space="preserve">20240789821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孙梦婷</t>
    </r>
  </si>
  <si>
    <t xml:space="preserve">20240789822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秦成振</t>
    </r>
  </si>
  <si>
    <t xml:space="preserve">20240789823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周志远</t>
    </r>
  </si>
  <si>
    <t xml:space="preserve">20240789824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沈浩淇</t>
    </r>
  </si>
  <si>
    <t xml:space="preserve">20240789825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吴瑞</t>
    </r>
  </si>
  <si>
    <t xml:space="preserve">20240789826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蒋费波</t>
    </r>
  </si>
  <si>
    <t xml:space="preserve">20240789827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瑞宇</t>
    </r>
  </si>
  <si>
    <t xml:space="preserve">20240789828</t>
  </si>
  <si>
    <r>
      <rPr>
        <sz val="11"/>
        <color rgb="FF000000"/>
        <rFont val="Noto Sans"/>
        <family val="2"/>
      </rPr>
      <t xml:space="preserve">境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天宇</t>
    </r>
  </si>
  <si>
    <t xml:space="preserve">20240789830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陈心悦</t>
    </r>
  </si>
  <si>
    <t xml:space="preserve">2024079910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左彤</t>
    </r>
  </si>
  <si>
    <t xml:space="preserve">2024079910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严瑶瑶</t>
    </r>
  </si>
  <si>
    <t xml:space="preserve">2024079910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王颖</t>
    </r>
  </si>
  <si>
    <t xml:space="preserve">2024079910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宋沁环</t>
    </r>
  </si>
  <si>
    <t xml:space="preserve">2024079910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邵引玉</t>
    </r>
  </si>
  <si>
    <t xml:space="preserve">2024079910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李丹妮</t>
    </r>
  </si>
  <si>
    <t xml:space="preserve">20240799108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姬家琪</t>
    </r>
  </si>
  <si>
    <t xml:space="preserve">20240799109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嵇佳佳</t>
    </r>
  </si>
  <si>
    <t xml:space="preserve">20240799110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梅傲</t>
    </r>
  </si>
  <si>
    <t xml:space="preserve">2024079911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黄银仓</t>
    </r>
  </si>
  <si>
    <t xml:space="preserve">2024079911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顾家乐</t>
    </r>
  </si>
  <si>
    <t xml:space="preserve">2024079911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成明聪</t>
    </r>
  </si>
  <si>
    <t xml:space="preserve">2024079911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韩鹏</t>
    </r>
  </si>
  <si>
    <t xml:space="preserve">2024079911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伊泽</t>
    </r>
  </si>
  <si>
    <t xml:space="preserve">2024079911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1T</t>
    </r>
    <r>
      <rPr>
        <sz val="11"/>
        <color rgb="FF000000"/>
        <rFont val="Noto Sans"/>
        <family val="2"/>
      </rPr>
      <t xml:space="preserve">张怀友</t>
    </r>
  </si>
  <si>
    <t xml:space="preserve">2024079911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吴红艳</t>
    </r>
  </si>
  <si>
    <t xml:space="preserve">2024079920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李纯</t>
    </r>
  </si>
  <si>
    <t xml:space="preserve">2024079920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邱萌萌</t>
    </r>
  </si>
  <si>
    <t xml:space="preserve">2024079920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刘钰</t>
    </r>
  </si>
  <si>
    <t xml:space="preserve">2024079920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赵涵莹</t>
    </r>
  </si>
  <si>
    <t xml:space="preserve">2024079920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苏飞凡</t>
    </r>
  </si>
  <si>
    <t xml:space="preserve">2024079920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樱睿</t>
    </r>
  </si>
  <si>
    <t xml:space="preserve">2024079920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管洁</t>
    </r>
  </si>
  <si>
    <t xml:space="preserve">20240799208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倪中柱</t>
    </r>
  </si>
  <si>
    <t xml:space="preserve">20240799209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韩春霞</t>
    </r>
  </si>
  <si>
    <t xml:space="preserve">20240799210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谷佳怡</t>
    </r>
  </si>
  <si>
    <t xml:space="preserve">2024079921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史依晨</t>
    </r>
  </si>
  <si>
    <t xml:space="preserve">2024079921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张圆</t>
    </r>
  </si>
  <si>
    <t xml:space="preserve">2024079921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陈昕</t>
    </r>
  </si>
  <si>
    <t xml:space="preserve">2024079921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曹灵婧</t>
    </r>
  </si>
  <si>
    <t xml:space="preserve">2024079921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天怡</t>
    </r>
  </si>
  <si>
    <t xml:space="preserve">2024079921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张涵</t>
    </r>
  </si>
  <si>
    <t xml:space="preserve">2024079921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若茜</t>
    </r>
  </si>
  <si>
    <t xml:space="preserve">20240799218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子晗</t>
    </r>
  </si>
  <si>
    <t xml:space="preserve">20240799219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黄舒婷</t>
    </r>
  </si>
  <si>
    <t xml:space="preserve">20240799220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林灿灿</t>
    </r>
  </si>
  <si>
    <t xml:space="preserve">20240799221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余鑫源</t>
    </r>
  </si>
  <si>
    <t xml:space="preserve">20240799222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张兆辉</t>
    </r>
  </si>
  <si>
    <t xml:space="preserve">20240799223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赵淇</t>
    </r>
  </si>
  <si>
    <t xml:space="preserve">20240799224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史扣成</t>
    </r>
  </si>
  <si>
    <t xml:space="preserve">20240799225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徐鑫</t>
    </r>
  </si>
  <si>
    <t xml:space="preserve">20240799226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蒋荣松</t>
    </r>
  </si>
  <si>
    <t xml:space="preserve">20240799227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王建博</t>
    </r>
  </si>
  <si>
    <t xml:space="preserve">20240799228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彭浩坤</t>
    </r>
  </si>
  <si>
    <t xml:space="preserve">20240799229</t>
  </si>
  <si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鲁向轩</t>
    </r>
  </si>
  <si>
    <t xml:space="preserve">20240799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2" width="13.99"/>
    <col collapsed="false" customWidth="true" hidden="false" outlineLevel="0" max="4" min="4" style="3" width="12.62"/>
    <col collapsed="false" customWidth="true" hidden="false" outlineLevel="0" max="5" min="5" style="2" width="7.87"/>
    <col collapsed="false" customWidth="true" hidden="false" outlineLevel="0" max="7" min="6" style="2" width="8.74"/>
    <col collapsed="false" customWidth="true" hidden="false" outlineLevel="0" max="8" min="8" style="4" width="21.87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0" t="s">
        <v>10</v>
      </c>
      <c r="D3" s="11" t="n">
        <v>20220729126</v>
      </c>
      <c r="E3" s="10" t="s">
        <v>11</v>
      </c>
      <c r="F3" s="10" t="s">
        <v>9</v>
      </c>
      <c r="G3" s="10" t="s">
        <v>9</v>
      </c>
      <c r="H3" s="12" t="s">
        <v>12</v>
      </c>
    </row>
    <row r="4" customFormat="false" ht="14.25" hidden="false" customHeight="false" outlineLevel="0" collapsed="false">
      <c r="A4" s="13" t="n">
        <v>2</v>
      </c>
      <c r="B4" s="14" t="s">
        <v>9</v>
      </c>
      <c r="C4" s="15" t="s">
        <v>10</v>
      </c>
      <c r="D4" s="16" t="n">
        <v>20220729124</v>
      </c>
      <c r="E4" s="15" t="s">
        <v>13</v>
      </c>
      <c r="F4" s="15" t="s">
        <v>14</v>
      </c>
      <c r="G4" s="15" t="s">
        <v>9</v>
      </c>
      <c r="H4" s="17" t="s">
        <v>15</v>
      </c>
    </row>
    <row r="5" customFormat="false" ht="14.25" hidden="false" customHeight="false" outlineLevel="0" collapsed="false">
      <c r="A5" s="9" t="n">
        <v>3</v>
      </c>
      <c r="B5" s="15" t="s">
        <v>9</v>
      </c>
      <c r="C5" s="14" t="s">
        <v>16</v>
      </c>
      <c r="D5" s="18" t="n">
        <v>20230729122</v>
      </c>
      <c r="E5" s="19" t="s">
        <v>17</v>
      </c>
      <c r="F5" s="14" t="s">
        <v>18</v>
      </c>
      <c r="G5" s="20" t="s">
        <v>18</v>
      </c>
      <c r="H5" s="17" t="s">
        <v>12</v>
      </c>
    </row>
    <row r="6" customFormat="false" ht="14.25" hidden="false" customHeight="false" outlineLevel="0" collapsed="false">
      <c r="A6" s="13" t="n">
        <v>4</v>
      </c>
      <c r="B6" s="14" t="s">
        <v>9</v>
      </c>
      <c r="C6" s="15" t="s">
        <v>19</v>
      </c>
      <c r="D6" s="16" t="n">
        <v>20220708203</v>
      </c>
      <c r="E6" s="15" t="s">
        <v>20</v>
      </c>
      <c r="F6" s="15" t="s">
        <v>18</v>
      </c>
      <c r="G6" s="15" t="s">
        <v>18</v>
      </c>
      <c r="H6" s="17" t="s">
        <v>12</v>
      </c>
    </row>
    <row r="7" customFormat="false" ht="14.25" hidden="false" customHeight="false" outlineLevel="0" collapsed="false">
      <c r="A7" s="9" t="n">
        <v>5</v>
      </c>
      <c r="B7" s="14" t="s">
        <v>9</v>
      </c>
      <c r="C7" s="15" t="s">
        <v>21</v>
      </c>
      <c r="D7" s="16" t="n">
        <v>20220708403</v>
      </c>
      <c r="E7" s="15" t="s">
        <v>22</v>
      </c>
      <c r="F7" s="15" t="s">
        <v>18</v>
      </c>
      <c r="G7" s="15" t="s">
        <v>9</v>
      </c>
      <c r="H7" s="17" t="s">
        <v>12</v>
      </c>
    </row>
    <row r="8" customFormat="false" ht="14.25" hidden="false" customHeight="false" outlineLevel="0" collapsed="false">
      <c r="A8" s="13" t="n">
        <v>6</v>
      </c>
      <c r="B8" s="14" t="s">
        <v>9</v>
      </c>
      <c r="C8" s="14" t="s">
        <v>23</v>
      </c>
      <c r="D8" s="18" t="n">
        <v>20220777104</v>
      </c>
      <c r="E8" s="14" t="s">
        <v>24</v>
      </c>
      <c r="F8" s="14" t="s">
        <v>18</v>
      </c>
      <c r="G8" s="14" t="s">
        <v>9</v>
      </c>
      <c r="H8" s="17" t="s">
        <v>12</v>
      </c>
    </row>
    <row r="9" customFormat="false" ht="14.25" hidden="false" customHeight="false" outlineLevel="0" collapsed="false">
      <c r="A9" s="9" t="n">
        <v>7</v>
      </c>
      <c r="B9" s="14" t="s">
        <v>9</v>
      </c>
      <c r="C9" s="15" t="s">
        <v>25</v>
      </c>
      <c r="D9" s="21" t="n">
        <v>20220702021</v>
      </c>
      <c r="E9" s="15" t="s">
        <v>26</v>
      </c>
      <c r="F9" s="15" t="s">
        <v>9</v>
      </c>
      <c r="G9" s="15" t="s">
        <v>18</v>
      </c>
      <c r="H9" s="17" t="s">
        <v>15</v>
      </c>
    </row>
    <row r="10" customFormat="false" ht="14.25" hidden="false" customHeight="false" outlineLevel="0" collapsed="false">
      <c r="A10" s="13" t="n">
        <v>8</v>
      </c>
      <c r="B10" s="15" t="s">
        <v>9</v>
      </c>
      <c r="C10" s="15" t="s">
        <v>25</v>
      </c>
      <c r="D10" s="18" t="n">
        <v>20220702001</v>
      </c>
      <c r="E10" s="15" t="s">
        <v>27</v>
      </c>
      <c r="F10" s="15" t="s">
        <v>9</v>
      </c>
      <c r="G10" s="15" t="s">
        <v>9</v>
      </c>
      <c r="H10" s="17" t="s">
        <v>12</v>
      </c>
    </row>
    <row r="11" customFormat="false" ht="14.25" hidden="false" customHeight="false" outlineLevel="0" collapsed="false">
      <c r="A11" s="9" t="n">
        <v>9</v>
      </c>
      <c r="B11" s="22" t="s">
        <v>9</v>
      </c>
      <c r="C11" s="22" t="s">
        <v>28</v>
      </c>
      <c r="D11" s="21" t="n">
        <v>20220709029</v>
      </c>
      <c r="E11" s="22" t="s">
        <v>29</v>
      </c>
      <c r="F11" s="22" t="s">
        <v>18</v>
      </c>
      <c r="G11" s="22" t="s">
        <v>18</v>
      </c>
      <c r="H11" s="17" t="s">
        <v>12</v>
      </c>
    </row>
    <row r="12" customFormat="false" ht="14.25" hidden="false" customHeight="false" outlineLevel="0" collapsed="false">
      <c r="A12" s="13" t="n">
        <v>10</v>
      </c>
      <c r="B12" s="22" t="s">
        <v>9</v>
      </c>
      <c r="C12" s="22" t="s">
        <v>28</v>
      </c>
      <c r="D12" s="18" t="n">
        <v>20220709003</v>
      </c>
      <c r="E12" s="22" t="s">
        <v>30</v>
      </c>
      <c r="F12" s="22" t="s">
        <v>9</v>
      </c>
      <c r="G12" s="22" t="s">
        <v>9</v>
      </c>
      <c r="H12" s="17" t="s">
        <v>15</v>
      </c>
    </row>
    <row r="13" customFormat="false" ht="14.25" hidden="false" customHeight="false" outlineLevel="0" collapsed="false">
      <c r="A13" s="9" t="n">
        <v>11</v>
      </c>
      <c r="B13" s="14" t="s">
        <v>9</v>
      </c>
      <c r="C13" s="22" t="s">
        <v>31</v>
      </c>
      <c r="D13" s="21" t="n">
        <v>20220702103</v>
      </c>
      <c r="E13" s="22" t="s">
        <v>32</v>
      </c>
      <c r="F13" s="22" t="s">
        <v>9</v>
      </c>
      <c r="G13" s="22" t="s">
        <v>9</v>
      </c>
      <c r="H13" s="17" t="s">
        <v>12</v>
      </c>
    </row>
    <row r="14" customFormat="false" ht="14.25" hidden="false" customHeight="false" outlineLevel="0" collapsed="false">
      <c r="A14" s="13" t="n">
        <v>12</v>
      </c>
      <c r="B14" s="15" t="s">
        <v>9</v>
      </c>
      <c r="C14" s="15" t="s">
        <v>33</v>
      </c>
      <c r="D14" s="18" t="n">
        <v>20220702224</v>
      </c>
      <c r="E14" s="15" t="s">
        <v>34</v>
      </c>
      <c r="F14" s="15" t="s">
        <v>9</v>
      </c>
      <c r="G14" s="15" t="s">
        <v>18</v>
      </c>
      <c r="H14" s="17" t="s">
        <v>15</v>
      </c>
    </row>
    <row r="15" customFormat="false" ht="14.25" hidden="false" customHeight="false" outlineLevel="0" collapsed="false">
      <c r="A15" s="9" t="n">
        <v>13</v>
      </c>
      <c r="B15" s="15" t="s">
        <v>9</v>
      </c>
      <c r="C15" s="15" t="s">
        <v>33</v>
      </c>
      <c r="D15" s="21" t="n">
        <v>20220702223</v>
      </c>
      <c r="E15" s="15" t="s">
        <v>35</v>
      </c>
      <c r="F15" s="15" t="s">
        <v>18</v>
      </c>
      <c r="G15" s="15" t="s">
        <v>18</v>
      </c>
      <c r="H15" s="17" t="s">
        <v>12</v>
      </c>
    </row>
    <row r="16" customFormat="false" ht="14.25" hidden="false" customHeight="false" outlineLevel="0" collapsed="false">
      <c r="A16" s="13" t="n">
        <v>14</v>
      </c>
      <c r="B16" s="22" t="s">
        <v>9</v>
      </c>
      <c r="C16" s="22" t="s">
        <v>36</v>
      </c>
      <c r="D16" s="23" t="n">
        <v>20220702926</v>
      </c>
      <c r="E16" s="22" t="s">
        <v>37</v>
      </c>
      <c r="F16" s="22" t="s">
        <v>18</v>
      </c>
      <c r="G16" s="22" t="s">
        <v>18</v>
      </c>
      <c r="H16" s="17" t="s">
        <v>12</v>
      </c>
    </row>
    <row r="17" s="26" customFormat="true" ht="14.25" hidden="false" customHeight="false" outlineLevel="0" collapsed="false">
      <c r="A17" s="9" t="n">
        <v>15</v>
      </c>
      <c r="B17" s="19" t="s">
        <v>9</v>
      </c>
      <c r="C17" s="19" t="s">
        <v>36</v>
      </c>
      <c r="D17" s="24" t="n">
        <v>20220702934</v>
      </c>
      <c r="E17" s="19" t="s">
        <v>38</v>
      </c>
      <c r="F17" s="19" t="s">
        <v>18</v>
      </c>
      <c r="G17" s="19" t="s">
        <v>9</v>
      </c>
      <c r="H17" s="25" t="s">
        <v>15</v>
      </c>
    </row>
    <row r="18" customFormat="false" ht="14.25" hidden="false" customHeight="false" outlineLevel="0" collapsed="false">
      <c r="A18" s="13" t="n">
        <v>16</v>
      </c>
      <c r="B18" s="14" t="s">
        <v>9</v>
      </c>
      <c r="C18" s="14" t="s">
        <v>39</v>
      </c>
      <c r="D18" s="18" t="n">
        <v>20230702136</v>
      </c>
      <c r="E18" s="14" t="s">
        <v>40</v>
      </c>
      <c r="F18" s="14" t="s">
        <v>9</v>
      </c>
      <c r="G18" s="14" t="s">
        <v>18</v>
      </c>
      <c r="H18" s="17" t="s">
        <v>15</v>
      </c>
    </row>
    <row r="19" customFormat="false" ht="14.25" hidden="false" customHeight="false" outlineLevel="0" collapsed="false">
      <c r="A19" s="9" t="n">
        <v>17</v>
      </c>
      <c r="B19" s="14" t="s">
        <v>9</v>
      </c>
      <c r="C19" s="14" t="s">
        <v>39</v>
      </c>
      <c r="D19" s="21" t="n">
        <v>20230702124</v>
      </c>
      <c r="E19" s="14" t="s">
        <v>41</v>
      </c>
      <c r="F19" s="14" t="s">
        <v>18</v>
      </c>
      <c r="G19" s="14" t="s">
        <v>9</v>
      </c>
      <c r="H19" s="17" t="s">
        <v>15</v>
      </c>
    </row>
    <row r="20" customFormat="false" ht="14.25" hidden="false" customHeight="false" outlineLevel="0" collapsed="false">
      <c r="A20" s="13" t="n">
        <v>18</v>
      </c>
      <c r="B20" s="14" t="s">
        <v>9</v>
      </c>
      <c r="C20" s="14" t="s">
        <v>39</v>
      </c>
      <c r="D20" s="18" t="n">
        <v>20230702107</v>
      </c>
      <c r="E20" s="14" t="s">
        <v>42</v>
      </c>
      <c r="F20" s="14" t="s">
        <v>9</v>
      </c>
      <c r="G20" s="14" t="s">
        <v>9</v>
      </c>
      <c r="H20" s="17" t="s">
        <v>12</v>
      </c>
    </row>
    <row r="21" customFormat="false" ht="14.25" hidden="false" customHeight="false" outlineLevel="0" collapsed="false">
      <c r="A21" s="9" t="n">
        <v>19</v>
      </c>
      <c r="B21" s="22" t="s">
        <v>9</v>
      </c>
      <c r="C21" s="22" t="s">
        <v>43</v>
      </c>
      <c r="D21" s="21" t="n">
        <v>20230702505</v>
      </c>
      <c r="E21" s="22" t="s">
        <v>44</v>
      </c>
      <c r="F21" s="22" t="s">
        <v>18</v>
      </c>
      <c r="G21" s="22" t="s">
        <v>18</v>
      </c>
      <c r="H21" s="17" t="s">
        <v>12</v>
      </c>
    </row>
    <row r="22" customFormat="false" ht="14.25" hidden="false" customHeight="false" outlineLevel="0" collapsed="false">
      <c r="A22" s="13" t="n">
        <v>20</v>
      </c>
      <c r="B22" s="14" t="s">
        <v>9</v>
      </c>
      <c r="C22" s="15" t="s">
        <v>45</v>
      </c>
      <c r="D22" s="21" t="n">
        <v>20230702824</v>
      </c>
      <c r="E22" s="15" t="s">
        <v>46</v>
      </c>
      <c r="F22" s="15" t="s">
        <v>9</v>
      </c>
      <c r="G22" s="15" t="s">
        <v>9</v>
      </c>
      <c r="H22" s="17" t="s">
        <v>15</v>
      </c>
    </row>
    <row r="23" customFormat="false" ht="14.25" hidden="false" customHeight="false" outlineLevel="0" collapsed="false">
      <c r="A23" s="9" t="n">
        <v>21</v>
      </c>
      <c r="B23" s="14" t="s">
        <v>9</v>
      </c>
      <c r="C23" s="15" t="s">
        <v>45</v>
      </c>
      <c r="D23" s="18" t="n">
        <v>20230702832</v>
      </c>
      <c r="E23" s="15" t="s">
        <v>47</v>
      </c>
      <c r="F23" s="15" t="s">
        <v>9</v>
      </c>
      <c r="G23" s="15" t="s">
        <v>9</v>
      </c>
      <c r="H23" s="17" t="s">
        <v>15</v>
      </c>
    </row>
    <row r="24" customFormat="false" ht="14.25" hidden="false" customHeight="false" outlineLevel="0" collapsed="false">
      <c r="A24" s="13" t="n">
        <v>22</v>
      </c>
      <c r="B24" s="14" t="s">
        <v>9</v>
      </c>
      <c r="C24" s="15" t="s">
        <v>45</v>
      </c>
      <c r="D24" s="21" t="n">
        <v>20230702827</v>
      </c>
      <c r="E24" s="15" t="s">
        <v>48</v>
      </c>
      <c r="F24" s="14" t="s">
        <v>18</v>
      </c>
      <c r="G24" s="15" t="s">
        <v>18</v>
      </c>
      <c r="H24" s="17" t="s">
        <v>12</v>
      </c>
    </row>
    <row r="25" customFormat="false" ht="14.25" hidden="false" customHeight="false" outlineLevel="0" collapsed="false">
      <c r="A25" s="9" t="n">
        <v>23</v>
      </c>
      <c r="B25" s="14" t="s">
        <v>9</v>
      </c>
      <c r="C25" s="15" t="s">
        <v>49</v>
      </c>
      <c r="D25" s="21" t="n">
        <v>20230702901</v>
      </c>
      <c r="E25" s="15" t="s">
        <v>50</v>
      </c>
      <c r="F25" s="15" t="s">
        <v>9</v>
      </c>
      <c r="G25" s="15" t="s">
        <v>9</v>
      </c>
      <c r="H25" s="17" t="s">
        <v>12</v>
      </c>
    </row>
    <row r="26" customFormat="false" ht="14.25" hidden="false" customHeight="false" outlineLevel="0" collapsed="false">
      <c r="A26" s="13" t="n">
        <v>24</v>
      </c>
      <c r="B26" s="15" t="s">
        <v>9</v>
      </c>
      <c r="C26" s="15" t="s">
        <v>49</v>
      </c>
      <c r="D26" s="18" t="n">
        <v>20230702903</v>
      </c>
      <c r="E26" s="15" t="s">
        <v>51</v>
      </c>
      <c r="F26" s="15" t="s">
        <v>9</v>
      </c>
      <c r="G26" s="15" t="s">
        <v>18</v>
      </c>
      <c r="H26" s="17" t="s">
        <v>15</v>
      </c>
    </row>
    <row r="27" customFormat="false" ht="14.25" hidden="false" customHeight="false" outlineLevel="0" collapsed="false">
      <c r="A27" s="9" t="n">
        <v>25</v>
      </c>
      <c r="B27" s="15" t="s">
        <v>9</v>
      </c>
      <c r="C27" s="15" t="s">
        <v>49</v>
      </c>
      <c r="D27" s="21" t="n">
        <v>20230702905</v>
      </c>
      <c r="E27" s="15" t="s">
        <v>52</v>
      </c>
      <c r="F27" s="15" t="s">
        <v>9</v>
      </c>
      <c r="G27" s="15" t="s">
        <v>18</v>
      </c>
      <c r="H27" s="17" t="s">
        <v>15</v>
      </c>
    </row>
    <row r="28" customFormat="false" ht="14.25" hidden="false" customHeight="false" outlineLevel="0" collapsed="false">
      <c r="A28" s="13" t="n">
        <v>26</v>
      </c>
      <c r="B28" s="14" t="s">
        <v>9</v>
      </c>
      <c r="C28" s="15" t="s">
        <v>53</v>
      </c>
      <c r="D28" s="16" t="n">
        <v>20220789905</v>
      </c>
      <c r="E28" s="15" t="s">
        <v>54</v>
      </c>
      <c r="F28" s="15" t="s">
        <v>18</v>
      </c>
      <c r="G28" s="15" t="s">
        <v>18</v>
      </c>
      <c r="H28" s="17" t="s">
        <v>12</v>
      </c>
    </row>
    <row r="29" customFormat="false" ht="14.25" hidden="false" customHeight="false" outlineLevel="0" collapsed="false">
      <c r="A29" s="9" t="n">
        <v>27</v>
      </c>
      <c r="B29" s="14" t="s">
        <v>9</v>
      </c>
      <c r="C29" s="15" t="s">
        <v>55</v>
      </c>
      <c r="D29" s="16" t="n">
        <v>20220789702</v>
      </c>
      <c r="E29" s="15" t="s">
        <v>56</v>
      </c>
      <c r="F29" s="15" t="s">
        <v>9</v>
      </c>
      <c r="G29" s="15" t="s">
        <v>9</v>
      </c>
      <c r="H29" s="17" t="s">
        <v>12</v>
      </c>
    </row>
    <row r="30" customFormat="false" ht="14.25" hidden="false" customHeight="false" outlineLevel="0" collapsed="false">
      <c r="A30" s="13" t="n">
        <v>28</v>
      </c>
      <c r="B30" s="15" t="s">
        <v>9</v>
      </c>
      <c r="C30" s="15" t="s">
        <v>57</v>
      </c>
      <c r="D30" s="16" t="n">
        <v>20230789827</v>
      </c>
      <c r="E30" s="15" t="s">
        <v>58</v>
      </c>
      <c r="F30" s="15" t="s">
        <v>18</v>
      </c>
      <c r="G30" s="15" t="s">
        <v>18</v>
      </c>
      <c r="H30" s="17" t="s">
        <v>12</v>
      </c>
    </row>
    <row r="31" customFormat="false" ht="14.25" hidden="false" customHeight="false" outlineLevel="0" collapsed="false">
      <c r="A31" s="9" t="n">
        <v>29</v>
      </c>
      <c r="B31" s="14" t="s">
        <v>9</v>
      </c>
      <c r="C31" s="14" t="s">
        <v>59</v>
      </c>
      <c r="D31" s="23" t="n">
        <v>20220728107</v>
      </c>
      <c r="E31" s="14" t="s">
        <v>60</v>
      </c>
      <c r="F31" s="14" t="s">
        <v>18</v>
      </c>
      <c r="G31" s="14" t="s">
        <v>18</v>
      </c>
      <c r="H31" s="17" t="s">
        <v>12</v>
      </c>
    </row>
    <row r="32" customFormat="false" ht="14.25" hidden="false" customHeight="false" outlineLevel="0" collapsed="false">
      <c r="A32" s="13" t="n">
        <v>30</v>
      </c>
      <c r="B32" s="14" t="s">
        <v>9</v>
      </c>
      <c r="C32" s="14" t="s">
        <v>59</v>
      </c>
      <c r="D32" s="23" t="n">
        <v>20220728109</v>
      </c>
      <c r="E32" s="14" t="s">
        <v>61</v>
      </c>
      <c r="F32" s="14" t="s">
        <v>9</v>
      </c>
      <c r="G32" s="14" t="s">
        <v>18</v>
      </c>
      <c r="H32" s="17" t="s">
        <v>15</v>
      </c>
    </row>
    <row r="33" customFormat="false" ht="14.25" hidden="false" customHeight="false" outlineLevel="0" collapsed="false">
      <c r="A33" s="9" t="n">
        <v>31</v>
      </c>
      <c r="B33" s="14" t="s">
        <v>9</v>
      </c>
      <c r="C33" s="14" t="s">
        <v>62</v>
      </c>
      <c r="D33" s="18" t="n">
        <v>20230711102</v>
      </c>
      <c r="E33" s="14" t="s">
        <v>63</v>
      </c>
      <c r="F33" s="14" t="s">
        <v>18</v>
      </c>
      <c r="G33" s="14" t="s">
        <v>18</v>
      </c>
      <c r="H33" s="17" t="s">
        <v>12</v>
      </c>
    </row>
    <row r="34" customFormat="false" ht="14.25" hidden="false" customHeight="false" outlineLevel="0" collapsed="false">
      <c r="A34" s="13" t="n">
        <v>32</v>
      </c>
      <c r="B34" s="22" t="s">
        <v>9</v>
      </c>
      <c r="C34" s="22" t="s">
        <v>64</v>
      </c>
      <c r="D34" s="21" t="n">
        <v>20220703418</v>
      </c>
      <c r="E34" s="22" t="s">
        <v>65</v>
      </c>
      <c r="F34" s="22" t="s">
        <v>9</v>
      </c>
      <c r="G34" s="22" t="s">
        <v>18</v>
      </c>
      <c r="H34" s="17" t="s">
        <v>12</v>
      </c>
    </row>
    <row r="35" customFormat="false" ht="14.25" hidden="false" customHeight="false" outlineLevel="0" collapsed="false">
      <c r="A35" s="9" t="n">
        <v>33</v>
      </c>
      <c r="B35" s="22" t="s">
        <v>9</v>
      </c>
      <c r="C35" s="22" t="s">
        <v>64</v>
      </c>
      <c r="D35" s="18" t="n">
        <v>20220703408</v>
      </c>
      <c r="E35" s="22" t="s">
        <v>66</v>
      </c>
      <c r="F35" s="22" t="s">
        <v>9</v>
      </c>
      <c r="G35" s="22" t="s">
        <v>18</v>
      </c>
      <c r="H35" s="17" t="s">
        <v>15</v>
      </c>
    </row>
    <row r="36" customFormat="false" ht="14.25" hidden="false" customHeight="false" outlineLevel="0" collapsed="false">
      <c r="A36" s="13" t="n">
        <v>34</v>
      </c>
      <c r="B36" s="15" t="s">
        <v>9</v>
      </c>
      <c r="C36" s="14" t="s">
        <v>67</v>
      </c>
      <c r="D36" s="16" t="n">
        <v>20230703201</v>
      </c>
      <c r="E36" s="14" t="s">
        <v>68</v>
      </c>
      <c r="F36" s="14" t="s">
        <v>9</v>
      </c>
      <c r="G36" s="20" t="s">
        <v>9</v>
      </c>
      <c r="H36" s="17" t="s">
        <v>12</v>
      </c>
    </row>
    <row r="37" customFormat="false" ht="14.25" hidden="false" customHeight="false" outlineLevel="0" collapsed="false">
      <c r="A37" s="9" t="n">
        <v>35</v>
      </c>
      <c r="B37" s="15" t="s">
        <v>18</v>
      </c>
      <c r="C37" s="15" t="s">
        <v>49</v>
      </c>
      <c r="D37" s="21" t="n">
        <v>20230702923</v>
      </c>
      <c r="E37" s="15" t="s">
        <v>69</v>
      </c>
      <c r="F37" s="15" t="s">
        <v>18</v>
      </c>
      <c r="G37" s="15" t="s">
        <v>14</v>
      </c>
      <c r="H37" s="17"/>
    </row>
    <row r="38" customFormat="false" ht="14.25" hidden="false" customHeight="false" outlineLevel="0" collapsed="false">
      <c r="A38" s="13" t="n">
        <v>36</v>
      </c>
      <c r="B38" s="14" t="s">
        <v>18</v>
      </c>
      <c r="C38" s="14" t="s">
        <v>70</v>
      </c>
      <c r="D38" s="18" t="n">
        <v>20220729205</v>
      </c>
      <c r="E38" s="14" t="s">
        <v>71</v>
      </c>
      <c r="F38" s="14" t="s">
        <v>18</v>
      </c>
      <c r="G38" s="14" t="s">
        <v>14</v>
      </c>
      <c r="H38" s="17" t="s">
        <v>12</v>
      </c>
    </row>
    <row r="39" customFormat="false" ht="14.25" hidden="false" customHeight="false" outlineLevel="0" collapsed="false">
      <c r="A39" s="9" t="n">
        <v>37</v>
      </c>
      <c r="B39" s="15" t="s">
        <v>18</v>
      </c>
      <c r="C39" s="14" t="s">
        <v>72</v>
      </c>
      <c r="D39" s="18" t="n">
        <v>20230729221</v>
      </c>
      <c r="E39" s="14" t="s">
        <v>73</v>
      </c>
      <c r="F39" s="14" t="s">
        <v>18</v>
      </c>
      <c r="G39" s="20" t="s">
        <v>14</v>
      </c>
      <c r="H39" s="17" t="s">
        <v>15</v>
      </c>
    </row>
    <row r="40" customFormat="false" ht="14.25" hidden="false" customHeight="false" outlineLevel="0" collapsed="false">
      <c r="A40" s="13" t="n">
        <v>38</v>
      </c>
      <c r="B40" s="15" t="s">
        <v>18</v>
      </c>
      <c r="C40" s="15" t="s">
        <v>21</v>
      </c>
      <c r="D40" s="16" t="n">
        <v>20220708404</v>
      </c>
      <c r="E40" s="15" t="s">
        <v>74</v>
      </c>
      <c r="F40" s="15" t="s">
        <v>18</v>
      </c>
      <c r="G40" s="15" t="s">
        <v>14</v>
      </c>
      <c r="H40" s="17" t="s">
        <v>15</v>
      </c>
    </row>
    <row r="41" customFormat="false" ht="14.25" hidden="false" customHeight="false" outlineLevel="0" collapsed="false">
      <c r="A41" s="9" t="n">
        <v>39</v>
      </c>
      <c r="B41" s="14" t="s">
        <v>18</v>
      </c>
      <c r="C41" s="14" t="s">
        <v>21</v>
      </c>
      <c r="D41" s="18" t="n">
        <v>20220708411</v>
      </c>
      <c r="E41" s="14" t="s">
        <v>75</v>
      </c>
      <c r="F41" s="14" t="s">
        <v>14</v>
      </c>
      <c r="G41" s="14" t="s">
        <v>18</v>
      </c>
      <c r="H41" s="17" t="s">
        <v>15</v>
      </c>
    </row>
    <row r="42" customFormat="false" ht="14.25" hidden="false" customHeight="false" outlineLevel="0" collapsed="false">
      <c r="A42" s="13" t="n">
        <v>40</v>
      </c>
      <c r="B42" s="14" t="s">
        <v>18</v>
      </c>
      <c r="C42" s="14" t="s">
        <v>76</v>
      </c>
      <c r="D42" s="18" t="n">
        <v>20220708511</v>
      </c>
      <c r="E42" s="14" t="s">
        <v>77</v>
      </c>
      <c r="F42" s="14" t="s">
        <v>78</v>
      </c>
      <c r="G42" s="14" t="s">
        <v>9</v>
      </c>
      <c r="H42" s="17" t="s">
        <v>12</v>
      </c>
    </row>
    <row r="43" customFormat="false" ht="14.25" hidden="false" customHeight="false" outlineLevel="0" collapsed="false">
      <c r="A43" s="9" t="n">
        <v>41</v>
      </c>
      <c r="B43" s="20" t="s">
        <v>18</v>
      </c>
      <c r="C43" s="20" t="s">
        <v>79</v>
      </c>
      <c r="D43" s="27" t="n">
        <v>20230708414</v>
      </c>
      <c r="E43" s="20" t="s">
        <v>80</v>
      </c>
      <c r="F43" s="20" t="s">
        <v>78</v>
      </c>
      <c r="G43" s="20" t="s">
        <v>9</v>
      </c>
      <c r="H43" s="17" t="s">
        <v>12</v>
      </c>
    </row>
    <row r="44" customFormat="false" ht="14.25" hidden="false" customHeight="false" outlineLevel="0" collapsed="false">
      <c r="A44" s="13" t="n">
        <v>42</v>
      </c>
      <c r="B44" s="20" t="s">
        <v>18</v>
      </c>
      <c r="C44" s="20" t="s">
        <v>79</v>
      </c>
      <c r="D44" s="27" t="n">
        <v>20230708412</v>
      </c>
      <c r="E44" s="20" t="s">
        <v>81</v>
      </c>
      <c r="F44" s="20" t="s">
        <v>14</v>
      </c>
      <c r="G44" s="20" t="s">
        <v>18</v>
      </c>
      <c r="H44" s="17" t="s">
        <v>15</v>
      </c>
    </row>
    <row r="45" customFormat="false" ht="14.25" hidden="false" customHeight="false" outlineLevel="0" collapsed="false">
      <c r="A45" s="9" t="n">
        <v>43</v>
      </c>
      <c r="B45" s="20" t="s">
        <v>18</v>
      </c>
      <c r="C45" s="20" t="s">
        <v>79</v>
      </c>
      <c r="D45" s="27" t="n">
        <v>20230708433</v>
      </c>
      <c r="E45" s="20" t="s">
        <v>82</v>
      </c>
      <c r="F45" s="20" t="s">
        <v>14</v>
      </c>
      <c r="G45" s="20" t="s">
        <v>18</v>
      </c>
      <c r="H45" s="17"/>
    </row>
    <row r="46" customFormat="false" ht="14.25" hidden="false" customHeight="false" outlineLevel="0" collapsed="false">
      <c r="A46" s="13" t="n">
        <v>44</v>
      </c>
      <c r="B46" s="20" t="s">
        <v>18</v>
      </c>
      <c r="C46" s="20" t="s">
        <v>79</v>
      </c>
      <c r="D46" s="27" t="n">
        <v>20230708413</v>
      </c>
      <c r="E46" s="20" t="s">
        <v>83</v>
      </c>
      <c r="F46" s="20" t="s">
        <v>14</v>
      </c>
      <c r="G46" s="20" t="s">
        <v>18</v>
      </c>
      <c r="H46" s="17" t="s">
        <v>15</v>
      </c>
    </row>
    <row r="47" customFormat="false" ht="14.25" hidden="false" customHeight="false" outlineLevel="0" collapsed="false">
      <c r="A47" s="9" t="n">
        <v>45</v>
      </c>
      <c r="B47" s="20" t="s">
        <v>18</v>
      </c>
      <c r="C47" s="20" t="s">
        <v>84</v>
      </c>
      <c r="D47" s="27" t="n">
        <v>20230708501</v>
      </c>
      <c r="E47" s="20" t="s">
        <v>85</v>
      </c>
      <c r="F47" s="20" t="s">
        <v>18</v>
      </c>
      <c r="G47" s="14" t="s">
        <v>14</v>
      </c>
      <c r="H47" s="17" t="s">
        <v>12</v>
      </c>
    </row>
    <row r="48" customFormat="false" ht="14.25" hidden="false" customHeight="false" outlineLevel="0" collapsed="false">
      <c r="A48" s="13" t="n">
        <v>46</v>
      </c>
      <c r="B48" s="19" t="s">
        <v>18</v>
      </c>
      <c r="C48" s="15" t="s">
        <v>86</v>
      </c>
      <c r="D48" s="16" t="n">
        <v>20220777208</v>
      </c>
      <c r="E48" s="28" t="s">
        <v>87</v>
      </c>
      <c r="F48" s="19" t="s">
        <v>18</v>
      </c>
      <c r="G48" s="20" t="s">
        <v>14</v>
      </c>
      <c r="H48" s="17"/>
    </row>
    <row r="49" customFormat="false" ht="14.25" hidden="false" customHeight="false" outlineLevel="0" collapsed="false">
      <c r="A49" s="9" t="n">
        <v>47</v>
      </c>
      <c r="B49" s="15" t="s">
        <v>18</v>
      </c>
      <c r="C49" s="15" t="s">
        <v>88</v>
      </c>
      <c r="D49" s="21" t="n">
        <v>20220777312</v>
      </c>
      <c r="E49" s="15" t="s">
        <v>89</v>
      </c>
      <c r="F49" s="15" t="s">
        <v>14</v>
      </c>
      <c r="G49" s="15" t="s">
        <v>18</v>
      </c>
      <c r="H49" s="17" t="s">
        <v>12</v>
      </c>
    </row>
    <row r="50" customFormat="false" ht="14.25" hidden="false" customHeight="false" outlineLevel="0" collapsed="false">
      <c r="A50" s="13" t="n">
        <v>48</v>
      </c>
      <c r="B50" s="15" t="s">
        <v>18</v>
      </c>
      <c r="C50" s="15" t="s">
        <v>25</v>
      </c>
      <c r="D50" s="21" t="n">
        <v>20220702030</v>
      </c>
      <c r="E50" s="15" t="s">
        <v>90</v>
      </c>
      <c r="F50" s="15" t="s">
        <v>18</v>
      </c>
      <c r="G50" s="15" t="s">
        <v>18</v>
      </c>
      <c r="H50" s="17" t="s">
        <v>15</v>
      </c>
    </row>
    <row r="51" customFormat="false" ht="14.25" hidden="false" customHeight="false" outlineLevel="0" collapsed="false">
      <c r="A51" s="9" t="n">
        <v>49</v>
      </c>
      <c r="B51" s="22" t="s">
        <v>18</v>
      </c>
      <c r="C51" s="22" t="s">
        <v>28</v>
      </c>
      <c r="D51" s="23" t="n">
        <v>20220709020</v>
      </c>
      <c r="E51" s="22" t="s">
        <v>91</v>
      </c>
      <c r="F51" s="22" t="s">
        <v>18</v>
      </c>
      <c r="G51" s="22" t="s">
        <v>18</v>
      </c>
      <c r="H51" s="29"/>
    </row>
    <row r="52" customFormat="false" ht="14.25" hidden="false" customHeight="false" outlineLevel="0" collapsed="false">
      <c r="A52" s="13" t="n">
        <v>50</v>
      </c>
      <c r="B52" s="20" t="s">
        <v>18</v>
      </c>
      <c r="C52" s="22" t="s">
        <v>31</v>
      </c>
      <c r="D52" s="18" t="n">
        <v>20220702137</v>
      </c>
      <c r="E52" s="30" t="s">
        <v>92</v>
      </c>
      <c r="F52" s="20" t="s">
        <v>9</v>
      </c>
      <c r="G52" s="15" t="s">
        <v>14</v>
      </c>
      <c r="H52" s="31"/>
    </row>
    <row r="53" customFormat="false" ht="14.25" hidden="false" customHeight="false" outlineLevel="0" collapsed="false">
      <c r="A53" s="9" t="n">
        <v>51</v>
      </c>
      <c r="B53" s="20" t="s">
        <v>18</v>
      </c>
      <c r="C53" s="22" t="s">
        <v>31</v>
      </c>
      <c r="D53" s="21" t="n">
        <v>20220702138</v>
      </c>
      <c r="E53" s="30" t="s">
        <v>93</v>
      </c>
      <c r="F53" s="20" t="s">
        <v>18</v>
      </c>
      <c r="G53" s="14" t="s">
        <v>14</v>
      </c>
      <c r="H53" s="31"/>
    </row>
    <row r="54" customFormat="false" ht="14.25" hidden="false" customHeight="false" outlineLevel="0" collapsed="false">
      <c r="A54" s="13" t="n">
        <v>52</v>
      </c>
      <c r="B54" s="14" t="s">
        <v>18</v>
      </c>
      <c r="C54" s="14" t="s">
        <v>94</v>
      </c>
      <c r="D54" s="18" t="n">
        <v>20220702526</v>
      </c>
      <c r="E54" s="14" t="s">
        <v>95</v>
      </c>
      <c r="F54" s="14" t="s">
        <v>14</v>
      </c>
      <c r="G54" s="14" t="s">
        <v>18</v>
      </c>
      <c r="H54" s="17" t="s">
        <v>12</v>
      </c>
    </row>
    <row r="55" customFormat="false" ht="14.25" hidden="false" customHeight="false" outlineLevel="0" collapsed="false">
      <c r="A55" s="9" t="n">
        <v>53</v>
      </c>
      <c r="B55" s="14" t="s">
        <v>18</v>
      </c>
      <c r="C55" s="15" t="s">
        <v>96</v>
      </c>
      <c r="D55" s="18" t="n">
        <v>20220702804</v>
      </c>
      <c r="E55" s="15" t="s">
        <v>97</v>
      </c>
      <c r="F55" s="15" t="s">
        <v>18</v>
      </c>
      <c r="G55" s="20" t="s">
        <v>14</v>
      </c>
      <c r="H55" s="17" t="s">
        <v>12</v>
      </c>
    </row>
    <row r="56" customFormat="false" ht="14.25" hidden="false" customHeight="false" outlineLevel="0" collapsed="false">
      <c r="A56" s="13" t="n">
        <v>54</v>
      </c>
      <c r="B56" s="22" t="s">
        <v>18</v>
      </c>
      <c r="C56" s="22" t="s">
        <v>36</v>
      </c>
      <c r="D56" s="23" t="n">
        <v>20220702929</v>
      </c>
      <c r="E56" s="22" t="s">
        <v>27</v>
      </c>
      <c r="F56" s="22" t="s">
        <v>18</v>
      </c>
      <c r="G56" s="22" t="s">
        <v>18</v>
      </c>
      <c r="H56" s="17" t="s">
        <v>15</v>
      </c>
    </row>
    <row r="57" customFormat="false" ht="14.25" hidden="false" customHeight="false" outlineLevel="0" collapsed="false">
      <c r="A57" s="9" t="n">
        <v>55</v>
      </c>
      <c r="B57" s="15" t="s">
        <v>18</v>
      </c>
      <c r="C57" s="15" t="s">
        <v>36</v>
      </c>
      <c r="D57" s="16" t="n">
        <v>20220702936</v>
      </c>
      <c r="E57" s="15" t="s">
        <v>98</v>
      </c>
      <c r="F57" s="15" t="s">
        <v>18</v>
      </c>
      <c r="G57" s="15" t="s">
        <v>18</v>
      </c>
      <c r="H57" s="17"/>
    </row>
    <row r="58" customFormat="false" ht="14.25" hidden="false" customHeight="false" outlineLevel="0" collapsed="false">
      <c r="A58" s="13" t="n">
        <v>56</v>
      </c>
      <c r="B58" s="14" t="s">
        <v>18</v>
      </c>
      <c r="C58" s="15" t="s">
        <v>36</v>
      </c>
      <c r="D58" s="16" t="n">
        <v>20220702943</v>
      </c>
      <c r="E58" s="15" t="s">
        <v>99</v>
      </c>
      <c r="F58" s="15" t="s">
        <v>18</v>
      </c>
      <c r="G58" s="15" t="s">
        <v>14</v>
      </c>
      <c r="H58" s="17"/>
    </row>
    <row r="59" customFormat="false" ht="14.25" hidden="false" customHeight="false" outlineLevel="0" collapsed="false">
      <c r="A59" s="9" t="n">
        <v>57</v>
      </c>
      <c r="B59" s="15" t="s">
        <v>18</v>
      </c>
      <c r="C59" s="15" t="s">
        <v>36</v>
      </c>
      <c r="D59" s="16" t="n">
        <v>20220702932</v>
      </c>
      <c r="E59" s="15" t="s">
        <v>100</v>
      </c>
      <c r="F59" s="15" t="s">
        <v>14</v>
      </c>
      <c r="G59" s="15" t="s">
        <v>18</v>
      </c>
      <c r="H59" s="17"/>
    </row>
    <row r="60" customFormat="false" ht="14.25" hidden="false" customHeight="false" outlineLevel="0" collapsed="false">
      <c r="A60" s="13" t="n">
        <v>58</v>
      </c>
      <c r="B60" s="14" t="s">
        <v>18</v>
      </c>
      <c r="C60" s="14" t="s">
        <v>39</v>
      </c>
      <c r="D60" s="21" t="n">
        <v>20230702111</v>
      </c>
      <c r="E60" s="14" t="s">
        <v>101</v>
      </c>
      <c r="F60" s="14" t="s">
        <v>18</v>
      </c>
      <c r="G60" s="14" t="s">
        <v>18</v>
      </c>
      <c r="H60" s="32"/>
    </row>
    <row r="61" customFormat="false" ht="14.25" hidden="false" customHeight="false" outlineLevel="0" collapsed="false">
      <c r="A61" s="9" t="n">
        <v>59</v>
      </c>
      <c r="B61" s="14" t="s">
        <v>18</v>
      </c>
      <c r="C61" s="14" t="s">
        <v>39</v>
      </c>
      <c r="D61" s="18" t="n">
        <v>20230702106</v>
      </c>
      <c r="E61" s="14" t="s">
        <v>102</v>
      </c>
      <c r="F61" s="14" t="s">
        <v>14</v>
      </c>
      <c r="G61" s="14" t="s">
        <v>18</v>
      </c>
      <c r="H61" s="32"/>
    </row>
    <row r="62" customFormat="false" ht="14.25" hidden="false" customHeight="false" outlineLevel="0" collapsed="false">
      <c r="A62" s="13" t="n">
        <v>60</v>
      </c>
      <c r="B62" s="14" t="s">
        <v>18</v>
      </c>
      <c r="C62" s="14" t="s">
        <v>39</v>
      </c>
      <c r="D62" s="21" t="n">
        <v>20230702108</v>
      </c>
      <c r="E62" s="14" t="s">
        <v>103</v>
      </c>
      <c r="F62" s="14" t="s">
        <v>18</v>
      </c>
      <c r="G62" s="14" t="s">
        <v>18</v>
      </c>
      <c r="H62" s="32"/>
    </row>
    <row r="63" customFormat="false" ht="14.25" hidden="false" customHeight="false" outlineLevel="0" collapsed="false">
      <c r="A63" s="9" t="n">
        <v>61</v>
      </c>
      <c r="B63" s="14" t="s">
        <v>18</v>
      </c>
      <c r="C63" s="14" t="s">
        <v>39</v>
      </c>
      <c r="D63" s="18" t="n">
        <v>20230702118</v>
      </c>
      <c r="E63" s="14" t="s">
        <v>104</v>
      </c>
      <c r="F63" s="14" t="s">
        <v>18</v>
      </c>
      <c r="G63" s="14" t="s">
        <v>14</v>
      </c>
      <c r="H63" s="32"/>
    </row>
    <row r="64" customFormat="false" ht="14.25" hidden="false" customHeight="false" outlineLevel="0" collapsed="false">
      <c r="A64" s="13" t="n">
        <v>62</v>
      </c>
      <c r="B64" s="14" t="s">
        <v>18</v>
      </c>
      <c r="C64" s="14" t="s">
        <v>105</v>
      </c>
      <c r="D64" s="21" t="n">
        <v>20230702203</v>
      </c>
      <c r="E64" s="14" t="s">
        <v>106</v>
      </c>
      <c r="F64" s="14" t="s">
        <v>18</v>
      </c>
      <c r="G64" s="20" t="s">
        <v>14</v>
      </c>
      <c r="H64" s="17" t="s">
        <v>12</v>
      </c>
    </row>
    <row r="65" customFormat="false" ht="14.25" hidden="false" customHeight="false" outlineLevel="0" collapsed="false">
      <c r="A65" s="9" t="n">
        <v>63</v>
      </c>
      <c r="B65" s="14" t="s">
        <v>18</v>
      </c>
      <c r="C65" s="14" t="s">
        <v>105</v>
      </c>
      <c r="D65" s="21" t="n">
        <v>20230702223</v>
      </c>
      <c r="E65" s="14" t="s">
        <v>107</v>
      </c>
      <c r="F65" s="14" t="s">
        <v>9</v>
      </c>
      <c r="G65" s="14" t="s">
        <v>78</v>
      </c>
      <c r="H65" s="17" t="s">
        <v>15</v>
      </c>
    </row>
    <row r="66" customFormat="false" ht="14.25" hidden="false" customHeight="false" outlineLevel="0" collapsed="false">
      <c r="A66" s="13" t="n">
        <v>64</v>
      </c>
      <c r="B66" s="15" t="s">
        <v>18</v>
      </c>
      <c r="C66" s="14" t="s">
        <v>108</v>
      </c>
      <c r="D66" s="16" t="n">
        <v>20230702724</v>
      </c>
      <c r="E66" s="14" t="s">
        <v>109</v>
      </c>
      <c r="F66" s="14" t="s">
        <v>18</v>
      </c>
      <c r="G66" s="15" t="s">
        <v>14</v>
      </c>
      <c r="H66" s="17"/>
    </row>
    <row r="67" customFormat="false" ht="14.25" hidden="false" customHeight="false" outlineLevel="0" collapsed="false">
      <c r="A67" s="9" t="n">
        <v>65</v>
      </c>
      <c r="B67" s="15" t="s">
        <v>18</v>
      </c>
      <c r="C67" s="14" t="s">
        <v>108</v>
      </c>
      <c r="D67" s="16" t="n">
        <v>20230702707</v>
      </c>
      <c r="E67" s="14" t="s">
        <v>110</v>
      </c>
      <c r="F67" s="14" t="s">
        <v>18</v>
      </c>
      <c r="G67" s="14" t="s">
        <v>18</v>
      </c>
      <c r="H67" s="17"/>
    </row>
    <row r="68" customFormat="false" ht="14.25" hidden="false" customHeight="false" outlineLevel="0" collapsed="false">
      <c r="A68" s="13" t="n">
        <v>66</v>
      </c>
      <c r="B68" s="15" t="s">
        <v>18</v>
      </c>
      <c r="C68" s="14" t="s">
        <v>108</v>
      </c>
      <c r="D68" s="16" t="n">
        <v>20230702731</v>
      </c>
      <c r="E68" s="14" t="s">
        <v>111</v>
      </c>
      <c r="F68" s="14" t="s">
        <v>9</v>
      </c>
      <c r="G68" s="14" t="s">
        <v>18</v>
      </c>
      <c r="H68" s="17" t="s">
        <v>15</v>
      </c>
    </row>
    <row r="69" customFormat="false" ht="14.25" hidden="false" customHeight="false" outlineLevel="0" collapsed="false">
      <c r="A69" s="9" t="n">
        <v>67</v>
      </c>
      <c r="B69" s="15" t="s">
        <v>18</v>
      </c>
      <c r="C69" s="14" t="s">
        <v>108</v>
      </c>
      <c r="D69" s="16" t="n">
        <v>20230702727</v>
      </c>
      <c r="E69" s="14" t="s">
        <v>112</v>
      </c>
      <c r="F69" s="14" t="s">
        <v>14</v>
      </c>
      <c r="G69" s="14" t="s">
        <v>18</v>
      </c>
      <c r="H69" s="17"/>
    </row>
    <row r="70" customFormat="false" ht="14.25" hidden="false" customHeight="false" outlineLevel="0" collapsed="false">
      <c r="A70" s="13" t="n">
        <v>68</v>
      </c>
      <c r="B70" s="15" t="s">
        <v>18</v>
      </c>
      <c r="C70" s="14" t="s">
        <v>108</v>
      </c>
      <c r="D70" s="16" t="n">
        <v>20230702729</v>
      </c>
      <c r="E70" s="14" t="s">
        <v>113</v>
      </c>
      <c r="F70" s="14" t="s">
        <v>9</v>
      </c>
      <c r="G70" s="14" t="s">
        <v>14</v>
      </c>
      <c r="H70" s="17"/>
    </row>
    <row r="71" customFormat="false" ht="14.25" hidden="false" customHeight="false" outlineLevel="0" collapsed="false">
      <c r="A71" s="9" t="n">
        <v>69</v>
      </c>
      <c r="B71" s="15" t="s">
        <v>18</v>
      </c>
      <c r="C71" s="14" t="s">
        <v>108</v>
      </c>
      <c r="D71" s="16" t="n">
        <v>20230702703</v>
      </c>
      <c r="E71" s="14" t="s">
        <v>114</v>
      </c>
      <c r="F71" s="14" t="s">
        <v>14</v>
      </c>
      <c r="G71" s="14" t="s">
        <v>18</v>
      </c>
      <c r="H71" s="17"/>
    </row>
    <row r="72" customFormat="false" ht="14.25" hidden="false" customHeight="false" outlineLevel="0" collapsed="false">
      <c r="A72" s="13" t="n">
        <v>70</v>
      </c>
      <c r="B72" s="15" t="s">
        <v>18</v>
      </c>
      <c r="C72" s="14" t="s">
        <v>108</v>
      </c>
      <c r="D72" s="16" t="n">
        <v>20230702725</v>
      </c>
      <c r="E72" s="14" t="s">
        <v>115</v>
      </c>
      <c r="F72" s="14" t="s">
        <v>9</v>
      </c>
      <c r="G72" s="14" t="s">
        <v>9</v>
      </c>
      <c r="H72" s="17" t="s">
        <v>12</v>
      </c>
    </row>
    <row r="73" customFormat="false" ht="14.25" hidden="false" customHeight="false" outlineLevel="0" collapsed="false">
      <c r="A73" s="9" t="n">
        <v>71</v>
      </c>
      <c r="B73" s="15" t="s">
        <v>18</v>
      </c>
      <c r="C73" s="14" t="s">
        <v>108</v>
      </c>
      <c r="D73" s="16" t="n">
        <v>20230702734</v>
      </c>
      <c r="E73" s="14" t="s">
        <v>116</v>
      </c>
      <c r="F73" s="14" t="s">
        <v>18</v>
      </c>
      <c r="G73" s="20" t="s">
        <v>14</v>
      </c>
      <c r="H73" s="17"/>
    </row>
    <row r="74" customFormat="false" ht="14.25" hidden="false" customHeight="false" outlineLevel="0" collapsed="false">
      <c r="A74" s="13" t="n">
        <v>72</v>
      </c>
      <c r="B74" s="15" t="s">
        <v>18</v>
      </c>
      <c r="C74" s="14" t="s">
        <v>108</v>
      </c>
      <c r="D74" s="16" t="n">
        <v>20230702743</v>
      </c>
      <c r="E74" s="14" t="s">
        <v>117</v>
      </c>
      <c r="F74" s="14" t="s">
        <v>9</v>
      </c>
      <c r="G74" s="15" t="s">
        <v>14</v>
      </c>
      <c r="H74" s="17"/>
    </row>
    <row r="75" customFormat="false" ht="14.25" hidden="false" customHeight="false" outlineLevel="0" collapsed="false">
      <c r="A75" s="9" t="n">
        <v>73</v>
      </c>
      <c r="B75" s="15" t="s">
        <v>18</v>
      </c>
      <c r="C75" s="14" t="s">
        <v>108</v>
      </c>
      <c r="D75" s="16" t="n">
        <v>20230702728</v>
      </c>
      <c r="E75" s="14" t="s">
        <v>118</v>
      </c>
      <c r="F75" s="14" t="s">
        <v>18</v>
      </c>
      <c r="G75" s="14" t="s">
        <v>18</v>
      </c>
      <c r="H75" s="17"/>
    </row>
    <row r="76" customFormat="false" ht="14.25" hidden="false" customHeight="false" outlineLevel="0" collapsed="false">
      <c r="A76" s="13" t="n">
        <v>74</v>
      </c>
      <c r="B76" s="15" t="s">
        <v>18</v>
      </c>
      <c r="C76" s="14" t="s">
        <v>108</v>
      </c>
      <c r="D76" s="16" t="n">
        <v>20230702701</v>
      </c>
      <c r="E76" s="14" t="s">
        <v>119</v>
      </c>
      <c r="F76" s="14" t="s">
        <v>14</v>
      </c>
      <c r="G76" s="20" t="s">
        <v>18</v>
      </c>
      <c r="H76" s="17" t="s">
        <v>15</v>
      </c>
    </row>
    <row r="77" customFormat="false" ht="14.25" hidden="false" customHeight="false" outlineLevel="0" collapsed="false">
      <c r="A77" s="9" t="n">
        <v>75</v>
      </c>
      <c r="B77" s="15" t="s">
        <v>18</v>
      </c>
      <c r="C77" s="15" t="s">
        <v>45</v>
      </c>
      <c r="D77" s="18" t="n">
        <v>20230702813</v>
      </c>
      <c r="E77" s="15" t="s">
        <v>120</v>
      </c>
      <c r="F77" s="15" t="s">
        <v>9</v>
      </c>
      <c r="G77" s="15" t="s">
        <v>18</v>
      </c>
      <c r="H77" s="17"/>
    </row>
    <row r="78" customFormat="false" ht="14.25" hidden="false" customHeight="false" outlineLevel="0" collapsed="false">
      <c r="A78" s="13" t="n">
        <v>76</v>
      </c>
      <c r="B78" s="15" t="s">
        <v>18</v>
      </c>
      <c r="C78" s="15" t="s">
        <v>45</v>
      </c>
      <c r="D78" s="21" t="n">
        <v>20230702808</v>
      </c>
      <c r="E78" s="15" t="s">
        <v>121</v>
      </c>
      <c r="F78" s="14" t="s">
        <v>18</v>
      </c>
      <c r="G78" s="14" t="s">
        <v>14</v>
      </c>
      <c r="H78" s="17"/>
    </row>
    <row r="79" customFormat="false" ht="14.25" hidden="false" customHeight="false" outlineLevel="0" collapsed="false">
      <c r="A79" s="9" t="n">
        <v>77</v>
      </c>
      <c r="B79" s="15" t="s">
        <v>18</v>
      </c>
      <c r="C79" s="15" t="s">
        <v>45</v>
      </c>
      <c r="D79" s="18" t="n">
        <v>20230702803</v>
      </c>
      <c r="E79" s="15" t="s">
        <v>122</v>
      </c>
      <c r="F79" s="14" t="s">
        <v>18</v>
      </c>
      <c r="G79" s="20" t="s">
        <v>14</v>
      </c>
      <c r="H79" s="17"/>
    </row>
    <row r="80" customFormat="false" ht="14.25" hidden="false" customHeight="false" outlineLevel="0" collapsed="false">
      <c r="A80" s="13" t="n">
        <v>78</v>
      </c>
      <c r="B80" s="15" t="s">
        <v>18</v>
      </c>
      <c r="C80" s="15" t="s">
        <v>45</v>
      </c>
      <c r="D80" s="21" t="n">
        <v>20230702819</v>
      </c>
      <c r="E80" s="15" t="s">
        <v>123</v>
      </c>
      <c r="F80" s="14" t="s">
        <v>18</v>
      </c>
      <c r="G80" s="15" t="s">
        <v>14</v>
      </c>
      <c r="H80" s="17"/>
    </row>
    <row r="81" customFormat="false" ht="14.25" hidden="false" customHeight="false" outlineLevel="0" collapsed="false">
      <c r="A81" s="9" t="n">
        <v>79</v>
      </c>
      <c r="B81" s="15" t="s">
        <v>18</v>
      </c>
      <c r="C81" s="15" t="s">
        <v>45</v>
      </c>
      <c r="D81" s="18" t="n">
        <v>20230702820</v>
      </c>
      <c r="E81" s="15" t="s">
        <v>124</v>
      </c>
      <c r="F81" s="14" t="s">
        <v>18</v>
      </c>
      <c r="G81" s="14" t="s">
        <v>14</v>
      </c>
      <c r="H81" s="17"/>
    </row>
    <row r="82" customFormat="false" ht="14.25" hidden="false" customHeight="false" outlineLevel="0" collapsed="false">
      <c r="A82" s="13" t="n">
        <v>80</v>
      </c>
      <c r="B82" s="15" t="s">
        <v>18</v>
      </c>
      <c r="C82" s="15" t="s">
        <v>49</v>
      </c>
      <c r="D82" s="18" t="n">
        <v>20230702913</v>
      </c>
      <c r="E82" s="15" t="s">
        <v>125</v>
      </c>
      <c r="F82" s="15" t="s">
        <v>18</v>
      </c>
      <c r="G82" s="20" t="s">
        <v>14</v>
      </c>
      <c r="H82" s="17"/>
    </row>
    <row r="83" customFormat="false" ht="14.25" hidden="false" customHeight="false" outlineLevel="0" collapsed="false">
      <c r="A83" s="9" t="n">
        <v>81</v>
      </c>
      <c r="B83" s="15" t="s">
        <v>18</v>
      </c>
      <c r="C83" s="15" t="s">
        <v>49</v>
      </c>
      <c r="D83" s="18" t="n">
        <v>20230702907</v>
      </c>
      <c r="E83" s="15" t="s">
        <v>126</v>
      </c>
      <c r="F83" s="15" t="s">
        <v>18</v>
      </c>
      <c r="G83" s="15" t="s">
        <v>14</v>
      </c>
      <c r="H83" s="17"/>
    </row>
    <row r="84" customFormat="false" ht="14.25" hidden="false" customHeight="false" outlineLevel="0" collapsed="false">
      <c r="A84" s="13" t="n">
        <v>82</v>
      </c>
      <c r="B84" s="15" t="s">
        <v>18</v>
      </c>
      <c r="C84" s="15" t="s">
        <v>127</v>
      </c>
      <c r="D84" s="16" t="n">
        <v>20220789814</v>
      </c>
      <c r="E84" s="15" t="s">
        <v>128</v>
      </c>
      <c r="F84" s="15" t="s">
        <v>14</v>
      </c>
      <c r="G84" s="15" t="s">
        <v>18</v>
      </c>
      <c r="H84" s="17" t="s">
        <v>15</v>
      </c>
    </row>
    <row r="85" customFormat="false" ht="14.25" hidden="false" customHeight="false" outlineLevel="0" collapsed="false">
      <c r="A85" s="9" t="n">
        <v>83</v>
      </c>
      <c r="B85" s="14" t="s">
        <v>18</v>
      </c>
      <c r="C85" s="14" t="s">
        <v>62</v>
      </c>
      <c r="D85" s="18" t="n">
        <v>20230711104</v>
      </c>
      <c r="E85" s="14" t="s">
        <v>129</v>
      </c>
      <c r="F85" s="14" t="s">
        <v>18</v>
      </c>
      <c r="G85" s="14" t="s">
        <v>14</v>
      </c>
      <c r="H85" s="17" t="s">
        <v>15</v>
      </c>
    </row>
    <row r="86" customFormat="false" ht="14.25" hidden="false" customHeight="false" outlineLevel="0" collapsed="false">
      <c r="A86" s="13" t="n">
        <v>84</v>
      </c>
      <c r="B86" s="14" t="s">
        <v>18</v>
      </c>
      <c r="C86" s="15" t="s">
        <v>130</v>
      </c>
      <c r="D86" s="16" t="n">
        <v>20230711305</v>
      </c>
      <c r="E86" s="15" t="s">
        <v>131</v>
      </c>
      <c r="F86" s="15" t="s">
        <v>14</v>
      </c>
      <c r="G86" s="15" t="s">
        <v>18</v>
      </c>
      <c r="H86" s="17" t="s">
        <v>15</v>
      </c>
    </row>
    <row r="87" customFormat="false" ht="14.25" hidden="false" customHeight="false" outlineLevel="0" collapsed="false">
      <c r="A87" s="9" t="n">
        <v>85</v>
      </c>
      <c r="B87" s="22" t="s">
        <v>18</v>
      </c>
      <c r="C87" s="22" t="s">
        <v>132</v>
      </c>
      <c r="D87" s="23" t="n">
        <v>20220703312</v>
      </c>
      <c r="E87" s="22" t="s">
        <v>133</v>
      </c>
      <c r="F87" s="22" t="s">
        <v>14</v>
      </c>
      <c r="G87" s="22" t="s">
        <v>18</v>
      </c>
      <c r="H87" s="17" t="s">
        <v>12</v>
      </c>
    </row>
    <row r="88" customFormat="false" ht="14.25" hidden="false" customHeight="false" outlineLevel="0" collapsed="false">
      <c r="A88" s="13" t="n">
        <v>86</v>
      </c>
      <c r="B88" s="22" t="s">
        <v>18</v>
      </c>
      <c r="C88" s="22" t="s">
        <v>64</v>
      </c>
      <c r="D88" s="23" t="n">
        <v>20220703407</v>
      </c>
      <c r="E88" s="22" t="s">
        <v>134</v>
      </c>
      <c r="F88" s="22" t="s">
        <v>18</v>
      </c>
      <c r="G88" s="22" t="s">
        <v>18</v>
      </c>
      <c r="H88" s="17" t="s">
        <v>15</v>
      </c>
    </row>
    <row r="89" customFormat="false" ht="14.25" hidden="false" customHeight="false" outlineLevel="0" collapsed="false">
      <c r="A89" s="9" t="n">
        <v>87</v>
      </c>
      <c r="B89" s="15" t="s">
        <v>18</v>
      </c>
      <c r="C89" s="14" t="s">
        <v>67</v>
      </c>
      <c r="D89" s="16" t="n">
        <v>20230703208</v>
      </c>
      <c r="E89" s="14" t="s">
        <v>135</v>
      </c>
      <c r="F89" s="14" t="s">
        <v>9</v>
      </c>
      <c r="G89" s="20" t="s">
        <v>18</v>
      </c>
      <c r="H89" s="17" t="s">
        <v>15</v>
      </c>
    </row>
    <row r="90" customFormat="false" ht="14.25" hidden="false" customHeight="false" outlineLevel="0" collapsed="false">
      <c r="A90" s="13" t="n">
        <v>88</v>
      </c>
      <c r="B90" s="15" t="s">
        <v>18</v>
      </c>
      <c r="C90" s="14" t="s">
        <v>67</v>
      </c>
      <c r="D90" s="16" t="n">
        <v>20230703203</v>
      </c>
      <c r="E90" s="14" t="s">
        <v>136</v>
      </c>
      <c r="F90" s="14" t="s">
        <v>18</v>
      </c>
      <c r="G90" s="20" t="s">
        <v>14</v>
      </c>
      <c r="H90" s="17" t="s">
        <v>15</v>
      </c>
    </row>
    <row r="91" customFormat="false" ht="14.25" hidden="false" customHeight="false" outlineLevel="0" collapsed="false">
      <c r="A91" s="9" t="n">
        <v>89</v>
      </c>
      <c r="B91" s="15" t="s">
        <v>18</v>
      </c>
      <c r="C91" s="15" t="s">
        <v>137</v>
      </c>
      <c r="D91" s="16" t="n">
        <v>20230799202</v>
      </c>
      <c r="E91" s="15" t="s">
        <v>138</v>
      </c>
      <c r="F91" s="15" t="s">
        <v>78</v>
      </c>
      <c r="G91" s="15" t="s">
        <v>9</v>
      </c>
      <c r="H91" s="17" t="s">
        <v>12</v>
      </c>
    </row>
    <row r="92" s="26" customFormat="true" ht="14.25" hidden="false" customHeight="false" outlineLevel="0" collapsed="false">
      <c r="A92" s="13" t="n">
        <v>90</v>
      </c>
      <c r="B92" s="19" t="s">
        <v>18</v>
      </c>
      <c r="C92" s="19" t="s">
        <v>10</v>
      </c>
      <c r="D92" s="24" t="n">
        <v>20220729109</v>
      </c>
      <c r="E92" s="19" t="s">
        <v>139</v>
      </c>
      <c r="F92" s="19" t="s">
        <v>18</v>
      </c>
      <c r="G92" s="15" t="s">
        <v>14</v>
      </c>
      <c r="H92" s="25" t="s">
        <v>15</v>
      </c>
    </row>
    <row r="93" customFormat="false" ht="14.25" hidden="false" customHeight="false" outlineLevel="0" collapsed="false">
      <c r="A93" s="9" t="n">
        <v>91</v>
      </c>
      <c r="B93" s="14" t="s">
        <v>14</v>
      </c>
      <c r="C93" s="14" t="s">
        <v>70</v>
      </c>
      <c r="D93" s="18" t="n">
        <v>20220729246</v>
      </c>
      <c r="E93" s="14" t="s">
        <v>140</v>
      </c>
      <c r="F93" s="14" t="s">
        <v>14</v>
      </c>
      <c r="G93" s="14" t="s">
        <v>78</v>
      </c>
      <c r="H93" s="17" t="s">
        <v>15</v>
      </c>
    </row>
    <row r="94" customFormat="false" ht="14.25" hidden="false" customHeight="false" outlineLevel="0" collapsed="false">
      <c r="A94" s="13" t="n">
        <v>92</v>
      </c>
      <c r="B94" s="14" t="s">
        <v>14</v>
      </c>
      <c r="C94" s="14" t="s">
        <v>70</v>
      </c>
      <c r="D94" s="18" t="n">
        <v>20220729245</v>
      </c>
      <c r="E94" s="14" t="s">
        <v>141</v>
      </c>
      <c r="F94" s="14" t="s">
        <v>18</v>
      </c>
      <c r="G94" s="14" t="s">
        <v>78</v>
      </c>
      <c r="H94" s="32"/>
    </row>
    <row r="95" customFormat="false" ht="14.25" hidden="false" customHeight="false" outlineLevel="0" collapsed="false">
      <c r="A95" s="9" t="n">
        <v>93</v>
      </c>
      <c r="B95" s="14" t="s">
        <v>14</v>
      </c>
      <c r="C95" s="14" t="s">
        <v>142</v>
      </c>
      <c r="D95" s="18" t="n">
        <v>20220729301</v>
      </c>
      <c r="E95" s="14" t="s">
        <v>143</v>
      </c>
      <c r="F95" s="20" t="s">
        <v>78</v>
      </c>
      <c r="G95" s="14" t="s">
        <v>18</v>
      </c>
      <c r="H95" s="17" t="s">
        <v>12</v>
      </c>
    </row>
    <row r="96" customFormat="false" ht="14.25" hidden="false" customHeight="false" outlineLevel="0" collapsed="false">
      <c r="A96" s="13" t="n">
        <v>94</v>
      </c>
      <c r="B96" s="14" t="s">
        <v>14</v>
      </c>
      <c r="C96" s="14" t="s">
        <v>142</v>
      </c>
      <c r="D96" s="18" t="n">
        <v>20220922503</v>
      </c>
      <c r="E96" s="14" t="s">
        <v>144</v>
      </c>
      <c r="F96" s="20" t="s">
        <v>78</v>
      </c>
      <c r="G96" s="14" t="s">
        <v>14</v>
      </c>
      <c r="H96" s="17" t="s">
        <v>15</v>
      </c>
    </row>
    <row r="97" customFormat="false" ht="14.25" hidden="false" customHeight="false" outlineLevel="0" collapsed="false">
      <c r="A97" s="9" t="n">
        <v>95</v>
      </c>
      <c r="B97" s="14" t="s">
        <v>14</v>
      </c>
      <c r="C97" s="14" t="s">
        <v>16</v>
      </c>
      <c r="D97" s="18" t="n">
        <v>20230729131</v>
      </c>
      <c r="E97" s="14" t="s">
        <v>145</v>
      </c>
      <c r="F97" s="14" t="s">
        <v>18</v>
      </c>
      <c r="G97" s="14" t="s">
        <v>78</v>
      </c>
      <c r="H97" s="17" t="s">
        <v>15</v>
      </c>
    </row>
    <row r="98" customFormat="false" ht="14.25" hidden="false" customHeight="false" outlineLevel="0" collapsed="false">
      <c r="A98" s="13" t="n">
        <v>96</v>
      </c>
      <c r="B98" s="15" t="s">
        <v>14</v>
      </c>
      <c r="C98" s="14" t="s">
        <v>72</v>
      </c>
      <c r="D98" s="18" t="n">
        <v>20230729242</v>
      </c>
      <c r="E98" s="14" t="s">
        <v>146</v>
      </c>
      <c r="F98" s="14" t="s">
        <v>18</v>
      </c>
      <c r="G98" s="14" t="s">
        <v>78</v>
      </c>
      <c r="H98" s="17"/>
    </row>
    <row r="99" customFormat="false" ht="14.25" hidden="false" customHeight="false" outlineLevel="0" collapsed="false">
      <c r="A99" s="9" t="n">
        <v>97</v>
      </c>
      <c r="B99" s="15" t="s">
        <v>14</v>
      </c>
      <c r="C99" s="14" t="s">
        <v>72</v>
      </c>
      <c r="D99" s="18" t="n">
        <v>20230729232</v>
      </c>
      <c r="E99" s="14" t="s">
        <v>147</v>
      </c>
      <c r="F99" s="14" t="s">
        <v>18</v>
      </c>
      <c r="G99" s="14" t="s">
        <v>78</v>
      </c>
      <c r="H99" s="17"/>
    </row>
    <row r="100" customFormat="false" ht="14.25" hidden="false" customHeight="false" outlineLevel="0" collapsed="false">
      <c r="A100" s="13" t="n">
        <v>98</v>
      </c>
      <c r="B100" s="15" t="s">
        <v>14</v>
      </c>
      <c r="C100" s="14" t="s">
        <v>72</v>
      </c>
      <c r="D100" s="18" t="n">
        <v>20230729224</v>
      </c>
      <c r="E100" s="14" t="s">
        <v>148</v>
      </c>
      <c r="F100" s="14" t="s">
        <v>18</v>
      </c>
      <c r="G100" s="14" t="s">
        <v>78</v>
      </c>
      <c r="H100" s="17" t="s">
        <v>12</v>
      </c>
    </row>
    <row r="101" customFormat="false" ht="14.25" hidden="false" customHeight="false" outlineLevel="0" collapsed="false">
      <c r="A101" s="9" t="n">
        <v>99</v>
      </c>
      <c r="B101" s="15" t="s">
        <v>14</v>
      </c>
      <c r="C101" s="14" t="s">
        <v>72</v>
      </c>
      <c r="D101" s="18" t="n">
        <v>20230729210</v>
      </c>
      <c r="E101" s="14" t="s">
        <v>149</v>
      </c>
      <c r="F101" s="14" t="s">
        <v>14</v>
      </c>
      <c r="G101" s="20" t="s">
        <v>14</v>
      </c>
      <c r="H101" s="17" t="s">
        <v>15</v>
      </c>
    </row>
    <row r="102" customFormat="false" ht="14.25" hidden="false" customHeight="false" outlineLevel="0" collapsed="false">
      <c r="A102" s="13" t="n">
        <v>100</v>
      </c>
      <c r="B102" s="15" t="s">
        <v>14</v>
      </c>
      <c r="C102" s="15" t="s">
        <v>19</v>
      </c>
      <c r="D102" s="16" t="n">
        <v>20220708233</v>
      </c>
      <c r="E102" s="15" t="s">
        <v>150</v>
      </c>
      <c r="F102" s="20" t="s">
        <v>78</v>
      </c>
      <c r="G102" s="15" t="s">
        <v>18</v>
      </c>
      <c r="H102" s="17" t="s">
        <v>15</v>
      </c>
    </row>
    <row r="103" customFormat="false" ht="14.25" hidden="false" customHeight="false" outlineLevel="0" collapsed="false">
      <c r="A103" s="9" t="n">
        <v>101</v>
      </c>
      <c r="B103" s="14" t="s">
        <v>14</v>
      </c>
      <c r="C103" s="14" t="s">
        <v>76</v>
      </c>
      <c r="D103" s="18" t="n">
        <v>20220708524</v>
      </c>
      <c r="E103" s="14" t="s">
        <v>151</v>
      </c>
      <c r="F103" s="14" t="s">
        <v>78</v>
      </c>
      <c r="G103" s="14" t="s">
        <v>18</v>
      </c>
      <c r="H103" s="17" t="s">
        <v>15</v>
      </c>
    </row>
    <row r="104" customFormat="false" ht="14.25" hidden="false" customHeight="false" outlineLevel="0" collapsed="false">
      <c r="A104" s="13" t="n">
        <v>102</v>
      </c>
      <c r="B104" s="14" t="s">
        <v>14</v>
      </c>
      <c r="C104" s="14" t="s">
        <v>76</v>
      </c>
      <c r="D104" s="18" t="n">
        <v>20220708521</v>
      </c>
      <c r="E104" s="14" t="s">
        <v>152</v>
      </c>
      <c r="F104" s="14" t="s">
        <v>78</v>
      </c>
      <c r="G104" s="14" t="s">
        <v>18</v>
      </c>
      <c r="H104" s="32"/>
    </row>
    <row r="105" customFormat="false" ht="14.25" hidden="false" customHeight="false" outlineLevel="0" collapsed="false">
      <c r="A105" s="9" t="n">
        <v>103</v>
      </c>
      <c r="B105" s="14" t="s">
        <v>14</v>
      </c>
      <c r="C105" s="14" t="s">
        <v>153</v>
      </c>
      <c r="D105" s="18" t="n">
        <v>20230708101</v>
      </c>
      <c r="E105" s="14" t="s">
        <v>154</v>
      </c>
      <c r="F105" s="14" t="s">
        <v>14</v>
      </c>
      <c r="G105" s="14" t="s">
        <v>78</v>
      </c>
      <c r="H105" s="17" t="s">
        <v>15</v>
      </c>
    </row>
    <row r="106" customFormat="false" ht="14.25" hidden="false" customHeight="false" outlineLevel="0" collapsed="false">
      <c r="A106" s="13" t="n">
        <v>104</v>
      </c>
      <c r="B106" s="14" t="s">
        <v>14</v>
      </c>
      <c r="C106" s="14" t="s">
        <v>155</v>
      </c>
      <c r="D106" s="21" t="n">
        <v>20230708209</v>
      </c>
      <c r="E106" s="14" t="s">
        <v>156</v>
      </c>
      <c r="F106" s="20" t="s">
        <v>78</v>
      </c>
      <c r="G106" s="15" t="s">
        <v>14</v>
      </c>
      <c r="H106" s="17" t="s">
        <v>12</v>
      </c>
    </row>
    <row r="107" customFormat="false" ht="14.25" hidden="false" customHeight="false" outlineLevel="0" collapsed="false">
      <c r="A107" s="9" t="n">
        <v>105</v>
      </c>
      <c r="B107" s="20" t="s">
        <v>14</v>
      </c>
      <c r="C107" s="20" t="s">
        <v>79</v>
      </c>
      <c r="D107" s="27" t="n">
        <v>20230708411</v>
      </c>
      <c r="E107" s="20" t="s">
        <v>157</v>
      </c>
      <c r="F107" s="20" t="s">
        <v>78</v>
      </c>
      <c r="G107" s="20" t="s">
        <v>18</v>
      </c>
      <c r="H107" s="17"/>
    </row>
    <row r="108" customFormat="false" ht="14.25" hidden="false" customHeight="false" outlineLevel="0" collapsed="false">
      <c r="A108" s="13" t="n">
        <v>106</v>
      </c>
      <c r="B108" s="20" t="s">
        <v>14</v>
      </c>
      <c r="C108" s="20" t="s">
        <v>79</v>
      </c>
      <c r="D108" s="27" t="n">
        <v>20230708417</v>
      </c>
      <c r="E108" s="20" t="s">
        <v>158</v>
      </c>
      <c r="F108" s="20" t="s">
        <v>78</v>
      </c>
      <c r="G108" s="20" t="s">
        <v>18</v>
      </c>
      <c r="H108" s="17"/>
    </row>
    <row r="109" customFormat="false" ht="14.25" hidden="false" customHeight="false" outlineLevel="0" collapsed="false">
      <c r="A109" s="9" t="n">
        <v>107</v>
      </c>
      <c r="B109" s="20" t="s">
        <v>14</v>
      </c>
      <c r="C109" s="20" t="s">
        <v>79</v>
      </c>
      <c r="D109" s="27" t="n">
        <v>20230708416</v>
      </c>
      <c r="E109" s="20" t="s">
        <v>159</v>
      </c>
      <c r="F109" s="20" t="s">
        <v>78</v>
      </c>
      <c r="G109" s="20" t="s">
        <v>18</v>
      </c>
      <c r="H109" s="17"/>
    </row>
    <row r="110" customFormat="false" ht="14.25" hidden="false" customHeight="false" outlineLevel="0" collapsed="false">
      <c r="A110" s="13" t="n">
        <v>108</v>
      </c>
      <c r="B110" s="19" t="s">
        <v>14</v>
      </c>
      <c r="C110" s="15" t="s">
        <v>86</v>
      </c>
      <c r="D110" s="16" t="n">
        <v>20220777206</v>
      </c>
      <c r="E110" s="33" t="s">
        <v>160</v>
      </c>
      <c r="F110" s="15" t="s">
        <v>78</v>
      </c>
      <c r="G110" s="19" t="s">
        <v>18</v>
      </c>
      <c r="H110" s="17" t="s">
        <v>15</v>
      </c>
    </row>
    <row r="111" customFormat="false" ht="14.25" hidden="false" customHeight="false" outlineLevel="0" collapsed="false">
      <c r="A111" s="9" t="n">
        <v>109</v>
      </c>
      <c r="B111" s="19" t="s">
        <v>14</v>
      </c>
      <c r="C111" s="15" t="s">
        <v>86</v>
      </c>
      <c r="D111" s="16" t="n">
        <v>20220777201</v>
      </c>
      <c r="E111" s="28" t="s">
        <v>161</v>
      </c>
      <c r="F111" s="19" t="s">
        <v>14</v>
      </c>
      <c r="G111" s="14" t="s">
        <v>78</v>
      </c>
      <c r="H111" s="17" t="s">
        <v>15</v>
      </c>
    </row>
    <row r="112" customFormat="false" ht="14.25" hidden="false" customHeight="false" outlineLevel="0" collapsed="false">
      <c r="A112" s="13" t="n">
        <v>110</v>
      </c>
      <c r="B112" s="14" t="s">
        <v>14</v>
      </c>
      <c r="C112" s="15" t="s">
        <v>88</v>
      </c>
      <c r="D112" s="16" t="n">
        <v>20220777310</v>
      </c>
      <c r="E112" s="15" t="s">
        <v>162</v>
      </c>
      <c r="F112" s="20" t="s">
        <v>78</v>
      </c>
      <c r="G112" s="15" t="s">
        <v>18</v>
      </c>
      <c r="H112" s="17" t="s">
        <v>15</v>
      </c>
    </row>
    <row r="113" customFormat="false" ht="14.25" hidden="false" customHeight="false" outlineLevel="0" collapsed="false">
      <c r="A113" s="9" t="n">
        <v>111</v>
      </c>
      <c r="B113" s="15" t="s">
        <v>14</v>
      </c>
      <c r="C113" s="15" t="s">
        <v>88</v>
      </c>
      <c r="D113" s="21" t="n">
        <v>20220777313</v>
      </c>
      <c r="E113" s="15" t="s">
        <v>163</v>
      </c>
      <c r="F113" s="15" t="s">
        <v>14</v>
      </c>
      <c r="G113" s="14" t="s">
        <v>14</v>
      </c>
      <c r="H113" s="17" t="s">
        <v>15</v>
      </c>
    </row>
    <row r="114" customFormat="false" ht="14.25" hidden="false" customHeight="false" outlineLevel="0" collapsed="false">
      <c r="A114" s="13" t="n">
        <v>112</v>
      </c>
      <c r="B114" s="14" t="s">
        <v>14</v>
      </c>
      <c r="C114" s="15" t="s">
        <v>164</v>
      </c>
      <c r="D114" s="16" t="n">
        <v>20230777211</v>
      </c>
      <c r="E114" s="15" t="s">
        <v>165</v>
      </c>
      <c r="F114" s="15" t="s">
        <v>78</v>
      </c>
      <c r="G114" s="20" t="s">
        <v>14</v>
      </c>
      <c r="H114" s="17" t="s">
        <v>12</v>
      </c>
    </row>
    <row r="115" customFormat="false" ht="14.25" hidden="false" customHeight="false" outlineLevel="0" collapsed="false">
      <c r="A115" s="9" t="n">
        <v>113</v>
      </c>
      <c r="B115" s="15" t="s">
        <v>14</v>
      </c>
      <c r="C115" s="15" t="s">
        <v>164</v>
      </c>
      <c r="D115" s="16" t="n">
        <v>20230777214</v>
      </c>
      <c r="E115" s="15" t="s">
        <v>166</v>
      </c>
      <c r="F115" s="15" t="s">
        <v>78</v>
      </c>
      <c r="G115" s="15" t="s">
        <v>14</v>
      </c>
      <c r="H115" s="17" t="s">
        <v>15</v>
      </c>
    </row>
    <row r="116" customFormat="false" ht="14.25" hidden="false" customHeight="false" outlineLevel="0" collapsed="false">
      <c r="A116" s="13" t="n">
        <v>114</v>
      </c>
      <c r="B116" s="15" t="s">
        <v>14</v>
      </c>
      <c r="C116" s="15" t="s">
        <v>164</v>
      </c>
      <c r="D116" s="18" t="n">
        <v>20230777202</v>
      </c>
      <c r="E116" s="15" t="s">
        <v>167</v>
      </c>
      <c r="F116" s="15" t="s">
        <v>78</v>
      </c>
      <c r="G116" s="14" t="s">
        <v>14</v>
      </c>
      <c r="H116" s="17" t="s">
        <v>15</v>
      </c>
    </row>
    <row r="117" customFormat="false" ht="14.25" hidden="false" customHeight="false" outlineLevel="0" collapsed="false">
      <c r="A117" s="9" t="n">
        <v>115</v>
      </c>
      <c r="B117" s="14" t="s">
        <v>14</v>
      </c>
      <c r="C117" s="14" t="s">
        <v>168</v>
      </c>
      <c r="D117" s="21" t="n">
        <v>20230777414</v>
      </c>
      <c r="E117" s="14" t="s">
        <v>169</v>
      </c>
      <c r="F117" s="14" t="s">
        <v>78</v>
      </c>
      <c r="G117" s="14" t="s">
        <v>18</v>
      </c>
      <c r="H117" s="17" t="s">
        <v>12</v>
      </c>
    </row>
    <row r="118" customFormat="false" ht="14.25" hidden="false" customHeight="false" outlineLevel="0" collapsed="false">
      <c r="A118" s="13" t="n">
        <v>116</v>
      </c>
      <c r="B118" s="14" t="s">
        <v>14</v>
      </c>
      <c r="C118" s="14" t="s">
        <v>168</v>
      </c>
      <c r="D118" s="18" t="n">
        <v>20230777415</v>
      </c>
      <c r="E118" s="14" t="s">
        <v>170</v>
      </c>
      <c r="F118" s="14" t="s">
        <v>78</v>
      </c>
      <c r="G118" s="14" t="s">
        <v>18</v>
      </c>
      <c r="H118" s="32"/>
    </row>
    <row r="119" customFormat="false" ht="14.25" hidden="false" customHeight="false" outlineLevel="0" collapsed="false">
      <c r="A119" s="9" t="n">
        <v>117</v>
      </c>
      <c r="B119" s="14" t="s">
        <v>14</v>
      </c>
      <c r="C119" s="14" t="s">
        <v>168</v>
      </c>
      <c r="D119" s="21" t="n">
        <v>20230777404</v>
      </c>
      <c r="E119" s="14" t="s">
        <v>171</v>
      </c>
      <c r="F119" s="14" t="s">
        <v>14</v>
      </c>
      <c r="G119" s="14" t="s">
        <v>78</v>
      </c>
      <c r="H119" s="17" t="s">
        <v>15</v>
      </c>
    </row>
    <row r="120" customFormat="false" ht="14.25" hidden="false" customHeight="false" outlineLevel="0" collapsed="false">
      <c r="A120" s="13" t="n">
        <v>118</v>
      </c>
      <c r="B120" s="14" t="s">
        <v>14</v>
      </c>
      <c r="C120" s="14" t="s">
        <v>168</v>
      </c>
      <c r="D120" s="18" t="n">
        <v>20230777405</v>
      </c>
      <c r="E120" s="14" t="s">
        <v>172</v>
      </c>
      <c r="F120" s="14" t="s">
        <v>14</v>
      </c>
      <c r="G120" s="20" t="s">
        <v>14</v>
      </c>
      <c r="H120" s="17" t="s">
        <v>15</v>
      </c>
    </row>
    <row r="121" customFormat="false" ht="14.25" hidden="false" customHeight="false" outlineLevel="0" collapsed="false">
      <c r="A121" s="9" t="n">
        <v>119</v>
      </c>
      <c r="B121" s="15" t="s">
        <v>14</v>
      </c>
      <c r="C121" s="15" t="s">
        <v>25</v>
      </c>
      <c r="D121" s="18" t="n">
        <v>20220702022</v>
      </c>
      <c r="E121" s="15" t="s">
        <v>173</v>
      </c>
      <c r="F121" s="15" t="s">
        <v>78</v>
      </c>
      <c r="G121" s="15" t="s">
        <v>18</v>
      </c>
      <c r="H121" s="17"/>
    </row>
    <row r="122" customFormat="false" ht="14.25" hidden="false" customHeight="false" outlineLevel="0" collapsed="false">
      <c r="A122" s="13" t="n">
        <v>120</v>
      </c>
      <c r="B122" s="22" t="s">
        <v>14</v>
      </c>
      <c r="C122" s="22" t="s">
        <v>28</v>
      </c>
      <c r="D122" s="21" t="n">
        <v>20220709012</v>
      </c>
      <c r="E122" s="22" t="s">
        <v>174</v>
      </c>
      <c r="F122" s="22" t="s">
        <v>18</v>
      </c>
      <c r="G122" s="14" t="s">
        <v>78</v>
      </c>
      <c r="H122" s="29"/>
    </row>
    <row r="123" customFormat="false" ht="14.25" hidden="false" customHeight="false" outlineLevel="0" collapsed="false">
      <c r="A123" s="9" t="n">
        <v>121</v>
      </c>
      <c r="B123" s="22" t="s">
        <v>14</v>
      </c>
      <c r="C123" s="22" t="s">
        <v>28</v>
      </c>
      <c r="D123" s="18" t="n">
        <v>20220709036</v>
      </c>
      <c r="E123" s="22" t="s">
        <v>175</v>
      </c>
      <c r="F123" s="22" t="s">
        <v>18</v>
      </c>
      <c r="G123" s="14" t="s">
        <v>78</v>
      </c>
      <c r="H123" s="29"/>
    </row>
    <row r="124" customFormat="false" ht="14.25" hidden="false" customHeight="false" outlineLevel="0" collapsed="false">
      <c r="A124" s="13" t="n">
        <v>122</v>
      </c>
      <c r="B124" s="22" t="s">
        <v>14</v>
      </c>
      <c r="C124" s="22" t="s">
        <v>28</v>
      </c>
      <c r="D124" s="18" t="n">
        <v>20220709005</v>
      </c>
      <c r="E124" s="22" t="s">
        <v>176</v>
      </c>
      <c r="F124" s="22" t="s">
        <v>18</v>
      </c>
      <c r="G124" s="14" t="s">
        <v>78</v>
      </c>
      <c r="H124" s="29"/>
    </row>
    <row r="125" customFormat="false" ht="14.25" hidden="false" customHeight="false" outlineLevel="0" collapsed="false">
      <c r="A125" s="9" t="n">
        <v>123</v>
      </c>
      <c r="B125" s="14" t="s">
        <v>14</v>
      </c>
      <c r="C125" s="14" t="s">
        <v>28</v>
      </c>
      <c r="D125" s="21" t="n">
        <v>20220709007</v>
      </c>
      <c r="E125" s="14" t="s">
        <v>177</v>
      </c>
      <c r="F125" s="14" t="s">
        <v>14</v>
      </c>
      <c r="G125" s="15" t="s">
        <v>14</v>
      </c>
      <c r="H125" s="17" t="s">
        <v>15</v>
      </c>
    </row>
    <row r="126" customFormat="false" ht="14.25" hidden="false" customHeight="false" outlineLevel="0" collapsed="false">
      <c r="A126" s="13" t="n">
        <v>124</v>
      </c>
      <c r="B126" s="14" t="s">
        <v>14</v>
      </c>
      <c r="C126" s="14" t="s">
        <v>28</v>
      </c>
      <c r="D126" s="18" t="n">
        <v>20220709022</v>
      </c>
      <c r="E126" s="14" t="s">
        <v>178</v>
      </c>
      <c r="F126" s="14" t="s">
        <v>78</v>
      </c>
      <c r="G126" s="14" t="s">
        <v>18</v>
      </c>
      <c r="H126" s="32"/>
    </row>
    <row r="127" customFormat="false" ht="14.25" hidden="false" customHeight="false" outlineLevel="0" collapsed="false">
      <c r="A127" s="9" t="n">
        <v>125</v>
      </c>
      <c r="B127" s="14" t="s">
        <v>14</v>
      </c>
      <c r="C127" s="14" t="s">
        <v>28</v>
      </c>
      <c r="D127" s="21" t="n">
        <v>20220709034</v>
      </c>
      <c r="E127" s="14" t="s">
        <v>179</v>
      </c>
      <c r="F127" s="14" t="s">
        <v>18</v>
      </c>
      <c r="G127" s="14" t="s">
        <v>78</v>
      </c>
      <c r="H127" s="32"/>
    </row>
    <row r="128" customFormat="false" ht="14.25" hidden="false" customHeight="false" outlineLevel="0" collapsed="false">
      <c r="A128" s="13" t="n">
        <v>126</v>
      </c>
      <c r="B128" s="34" t="s">
        <v>14</v>
      </c>
      <c r="C128" s="34" t="s">
        <v>28</v>
      </c>
      <c r="D128" s="18" t="n">
        <v>20220709028</v>
      </c>
      <c r="E128" s="34" t="s">
        <v>180</v>
      </c>
      <c r="F128" s="34" t="s">
        <v>78</v>
      </c>
      <c r="G128" s="34" t="s">
        <v>18</v>
      </c>
      <c r="H128" s="32"/>
    </row>
    <row r="129" customFormat="false" ht="14.25" hidden="false" customHeight="false" outlineLevel="0" collapsed="false">
      <c r="A129" s="9" t="n">
        <v>127</v>
      </c>
      <c r="B129" s="22" t="s">
        <v>14</v>
      </c>
      <c r="C129" s="22" t="s">
        <v>31</v>
      </c>
      <c r="D129" s="21" t="n">
        <v>20220702111</v>
      </c>
      <c r="E129" s="22" t="s">
        <v>181</v>
      </c>
      <c r="F129" s="22" t="s">
        <v>14</v>
      </c>
      <c r="G129" s="14" t="s">
        <v>14</v>
      </c>
      <c r="H129" s="17" t="s">
        <v>15</v>
      </c>
    </row>
    <row r="130" customFormat="false" ht="14.25" hidden="false" customHeight="false" outlineLevel="0" collapsed="false">
      <c r="A130" s="13" t="n">
        <v>128</v>
      </c>
      <c r="B130" s="14" t="s">
        <v>14</v>
      </c>
      <c r="C130" s="22" t="s">
        <v>31</v>
      </c>
      <c r="D130" s="18" t="n">
        <v>20220702141</v>
      </c>
      <c r="E130" s="22" t="s">
        <v>182</v>
      </c>
      <c r="F130" s="22" t="s">
        <v>14</v>
      </c>
      <c r="G130" s="20" t="s">
        <v>14</v>
      </c>
      <c r="H130" s="17" t="s">
        <v>15</v>
      </c>
    </row>
    <row r="131" customFormat="false" ht="14.25" hidden="false" customHeight="false" outlineLevel="0" collapsed="false">
      <c r="A131" s="9" t="n">
        <v>129</v>
      </c>
      <c r="B131" s="15" t="s">
        <v>14</v>
      </c>
      <c r="C131" s="15" t="s">
        <v>33</v>
      </c>
      <c r="D131" s="21" t="n">
        <v>20220702226</v>
      </c>
      <c r="E131" s="15" t="s">
        <v>183</v>
      </c>
      <c r="F131" s="15" t="s">
        <v>14</v>
      </c>
      <c r="G131" s="15" t="s">
        <v>14</v>
      </c>
      <c r="H131" s="17" t="s">
        <v>15</v>
      </c>
    </row>
    <row r="132" customFormat="false" ht="14.25" hidden="false" customHeight="false" outlineLevel="0" collapsed="false">
      <c r="A132" s="13" t="n">
        <v>130</v>
      </c>
      <c r="B132" s="14" t="s">
        <v>14</v>
      </c>
      <c r="C132" s="15" t="s">
        <v>184</v>
      </c>
      <c r="D132" s="18" t="n">
        <v>20220702324</v>
      </c>
      <c r="E132" s="15" t="s">
        <v>185</v>
      </c>
      <c r="F132" s="15" t="s">
        <v>14</v>
      </c>
      <c r="G132" s="14" t="s">
        <v>78</v>
      </c>
      <c r="H132" s="17" t="s">
        <v>15</v>
      </c>
    </row>
    <row r="133" customFormat="false" ht="14.25" hidden="false" customHeight="false" outlineLevel="0" collapsed="false">
      <c r="A133" s="9" t="n">
        <v>131</v>
      </c>
      <c r="B133" s="15" t="s">
        <v>14</v>
      </c>
      <c r="C133" s="15" t="s">
        <v>184</v>
      </c>
      <c r="D133" s="21" t="n">
        <v>20220702329</v>
      </c>
      <c r="E133" s="15" t="s">
        <v>186</v>
      </c>
      <c r="F133" s="15" t="s">
        <v>14</v>
      </c>
      <c r="G133" s="14" t="s">
        <v>78</v>
      </c>
      <c r="H133" s="17" t="s">
        <v>12</v>
      </c>
    </row>
    <row r="134" customFormat="false" ht="14.25" hidden="false" customHeight="false" outlineLevel="0" collapsed="false">
      <c r="A134" s="13" t="n">
        <v>132</v>
      </c>
      <c r="B134" s="15" t="s">
        <v>14</v>
      </c>
      <c r="C134" s="15" t="s">
        <v>184</v>
      </c>
      <c r="D134" s="18" t="n">
        <v>20220702319</v>
      </c>
      <c r="E134" s="15" t="s">
        <v>187</v>
      </c>
      <c r="F134" s="15" t="s">
        <v>14</v>
      </c>
      <c r="G134" s="14" t="s">
        <v>78</v>
      </c>
      <c r="H134" s="17" t="s">
        <v>15</v>
      </c>
    </row>
    <row r="135" customFormat="false" ht="14.25" hidden="false" customHeight="false" outlineLevel="0" collapsed="false">
      <c r="A135" s="9" t="n">
        <v>133</v>
      </c>
      <c r="B135" s="14" t="s">
        <v>14</v>
      </c>
      <c r="C135" s="14" t="s">
        <v>188</v>
      </c>
      <c r="D135" s="18" t="n">
        <v>20220702414</v>
      </c>
      <c r="E135" s="14" t="s">
        <v>189</v>
      </c>
      <c r="F135" s="14" t="s">
        <v>78</v>
      </c>
      <c r="G135" s="14" t="s">
        <v>14</v>
      </c>
      <c r="H135" s="17" t="s">
        <v>15</v>
      </c>
    </row>
    <row r="136" customFormat="false" ht="14.25" hidden="false" customHeight="false" outlineLevel="0" collapsed="false">
      <c r="A136" s="13" t="n">
        <v>134</v>
      </c>
      <c r="B136" s="34" t="s">
        <v>14</v>
      </c>
      <c r="C136" s="22" t="s">
        <v>188</v>
      </c>
      <c r="D136" s="23" t="n">
        <v>20220702423</v>
      </c>
      <c r="E136" s="22" t="s">
        <v>190</v>
      </c>
      <c r="F136" s="22" t="s">
        <v>78</v>
      </c>
      <c r="G136" s="20" t="s">
        <v>14</v>
      </c>
      <c r="H136" s="17" t="s">
        <v>12</v>
      </c>
    </row>
    <row r="137" customFormat="false" ht="14.25" hidden="false" customHeight="false" outlineLevel="0" collapsed="false">
      <c r="A137" s="9" t="n">
        <v>135</v>
      </c>
      <c r="B137" s="14" t="s">
        <v>14</v>
      </c>
      <c r="C137" s="14" t="s">
        <v>94</v>
      </c>
      <c r="D137" s="21" t="n">
        <v>20220702528</v>
      </c>
      <c r="E137" s="14" t="s">
        <v>191</v>
      </c>
      <c r="F137" s="14" t="s">
        <v>78</v>
      </c>
      <c r="G137" s="15" t="s">
        <v>14</v>
      </c>
      <c r="H137" s="17" t="s">
        <v>15</v>
      </c>
    </row>
    <row r="138" customFormat="false" ht="14.25" hidden="false" customHeight="false" outlineLevel="0" collapsed="false">
      <c r="A138" s="13" t="n">
        <v>136</v>
      </c>
      <c r="B138" s="22" t="s">
        <v>14</v>
      </c>
      <c r="C138" s="22" t="s">
        <v>94</v>
      </c>
      <c r="D138" s="23" t="n">
        <v>20220702501</v>
      </c>
      <c r="E138" s="22" t="s">
        <v>192</v>
      </c>
      <c r="F138" s="22" t="s">
        <v>14</v>
      </c>
      <c r="G138" s="14" t="s">
        <v>14</v>
      </c>
      <c r="H138" s="17" t="s">
        <v>15</v>
      </c>
    </row>
    <row r="139" customFormat="false" ht="14.25" hidden="false" customHeight="false" outlineLevel="0" collapsed="false">
      <c r="A139" s="9" t="n">
        <v>137</v>
      </c>
      <c r="B139" s="15" t="s">
        <v>14</v>
      </c>
      <c r="C139" s="15" t="s">
        <v>193</v>
      </c>
      <c r="D139" s="21" t="n">
        <v>20220702621</v>
      </c>
      <c r="E139" s="15" t="s">
        <v>194</v>
      </c>
      <c r="F139" s="20" t="s">
        <v>78</v>
      </c>
      <c r="G139" s="20" t="s">
        <v>14</v>
      </c>
      <c r="H139" s="17" t="s">
        <v>12</v>
      </c>
    </row>
    <row r="140" customFormat="false" ht="14.25" hidden="false" customHeight="false" outlineLevel="0" collapsed="false">
      <c r="A140" s="13" t="n">
        <v>138</v>
      </c>
      <c r="B140" s="15" t="s">
        <v>14</v>
      </c>
      <c r="C140" s="15" t="s">
        <v>193</v>
      </c>
      <c r="D140" s="18" t="n">
        <v>20220702615</v>
      </c>
      <c r="E140" s="15" t="s">
        <v>195</v>
      </c>
      <c r="F140" s="20" t="s">
        <v>78</v>
      </c>
      <c r="G140" s="15" t="s">
        <v>14</v>
      </c>
      <c r="H140" s="17" t="s">
        <v>15</v>
      </c>
    </row>
    <row r="141" customFormat="false" ht="14.25" hidden="false" customHeight="false" outlineLevel="0" collapsed="false">
      <c r="A141" s="9" t="n">
        <v>139</v>
      </c>
      <c r="B141" s="15" t="s">
        <v>14</v>
      </c>
      <c r="C141" s="15" t="s">
        <v>193</v>
      </c>
      <c r="D141" s="21" t="n">
        <v>20220702603</v>
      </c>
      <c r="E141" s="15" t="s">
        <v>196</v>
      </c>
      <c r="F141" s="20" t="s">
        <v>78</v>
      </c>
      <c r="G141" s="14" t="s">
        <v>14</v>
      </c>
      <c r="H141" s="17" t="s">
        <v>15</v>
      </c>
    </row>
    <row r="142" customFormat="false" ht="14.25" hidden="false" customHeight="false" outlineLevel="0" collapsed="false">
      <c r="A142" s="13" t="n">
        <v>140</v>
      </c>
      <c r="B142" s="14" t="s">
        <v>14</v>
      </c>
      <c r="C142" s="15" t="s">
        <v>197</v>
      </c>
      <c r="D142" s="18" t="n">
        <v>20220702711</v>
      </c>
      <c r="E142" s="15" t="s">
        <v>198</v>
      </c>
      <c r="F142" s="15" t="s">
        <v>14</v>
      </c>
      <c r="G142" s="20" t="s">
        <v>14</v>
      </c>
      <c r="H142" s="17" t="s">
        <v>12</v>
      </c>
    </row>
    <row r="143" customFormat="false" ht="14.25" hidden="false" customHeight="false" outlineLevel="0" collapsed="false">
      <c r="A143" s="9" t="n">
        <v>141</v>
      </c>
      <c r="B143" s="14" t="s">
        <v>14</v>
      </c>
      <c r="C143" s="14" t="s">
        <v>36</v>
      </c>
      <c r="D143" s="18" t="n">
        <v>20220702931</v>
      </c>
      <c r="E143" s="14" t="s">
        <v>199</v>
      </c>
      <c r="F143" s="14" t="s">
        <v>18</v>
      </c>
      <c r="G143" s="14" t="s">
        <v>78</v>
      </c>
      <c r="H143" s="32"/>
    </row>
    <row r="144" customFormat="false" ht="14.25" hidden="false" customHeight="false" outlineLevel="0" collapsed="false">
      <c r="A144" s="13" t="n">
        <v>142</v>
      </c>
      <c r="B144" s="14" t="s">
        <v>14</v>
      </c>
      <c r="C144" s="14" t="s">
        <v>39</v>
      </c>
      <c r="D144" s="21" t="n">
        <v>20230702116</v>
      </c>
      <c r="E144" s="14" t="s">
        <v>200</v>
      </c>
      <c r="F144" s="14" t="s">
        <v>18</v>
      </c>
      <c r="G144" s="14" t="s">
        <v>78</v>
      </c>
      <c r="H144" s="32"/>
    </row>
    <row r="145" customFormat="false" ht="14.25" hidden="false" customHeight="false" outlineLevel="0" collapsed="false">
      <c r="A145" s="9" t="n">
        <v>143</v>
      </c>
      <c r="B145" s="14" t="s">
        <v>14</v>
      </c>
      <c r="C145" s="14" t="s">
        <v>39</v>
      </c>
      <c r="D145" s="18" t="n">
        <v>20230702128</v>
      </c>
      <c r="E145" s="14" t="s">
        <v>201</v>
      </c>
      <c r="F145" s="14" t="s">
        <v>18</v>
      </c>
      <c r="G145" s="14" t="s">
        <v>78</v>
      </c>
      <c r="H145" s="32"/>
    </row>
    <row r="146" customFormat="false" ht="14.25" hidden="false" customHeight="false" outlineLevel="0" collapsed="false">
      <c r="A146" s="13" t="n">
        <v>144</v>
      </c>
      <c r="B146" s="14" t="s">
        <v>14</v>
      </c>
      <c r="C146" s="14" t="s">
        <v>39</v>
      </c>
      <c r="D146" s="21" t="n">
        <v>20230702103</v>
      </c>
      <c r="E146" s="14" t="s">
        <v>202</v>
      </c>
      <c r="F146" s="14" t="s">
        <v>18</v>
      </c>
      <c r="G146" s="14" t="s">
        <v>78</v>
      </c>
      <c r="H146" s="32"/>
    </row>
    <row r="147" customFormat="false" ht="14.25" hidden="false" customHeight="false" outlineLevel="0" collapsed="false">
      <c r="A147" s="9" t="n">
        <v>145</v>
      </c>
      <c r="B147" s="14" t="s">
        <v>14</v>
      </c>
      <c r="C147" s="14" t="s">
        <v>105</v>
      </c>
      <c r="D147" s="18" t="n">
        <v>20230702205</v>
      </c>
      <c r="E147" s="14" t="s">
        <v>203</v>
      </c>
      <c r="F147" s="14" t="s">
        <v>14</v>
      </c>
      <c r="G147" s="14" t="s">
        <v>78</v>
      </c>
      <c r="H147" s="17" t="s">
        <v>15</v>
      </c>
    </row>
    <row r="148" customFormat="false" ht="14.25" hidden="false" customHeight="false" outlineLevel="0" collapsed="false">
      <c r="A148" s="13" t="n">
        <v>146</v>
      </c>
      <c r="B148" s="22" t="s">
        <v>14</v>
      </c>
      <c r="C148" s="22" t="s">
        <v>43</v>
      </c>
      <c r="D148" s="18" t="n">
        <v>20230702514</v>
      </c>
      <c r="E148" s="22" t="s">
        <v>204</v>
      </c>
      <c r="F148" s="22" t="s">
        <v>14</v>
      </c>
      <c r="G148" s="14" t="s">
        <v>78</v>
      </c>
      <c r="H148" s="17" t="s">
        <v>15</v>
      </c>
    </row>
    <row r="149" customFormat="false" ht="14.25" hidden="false" customHeight="false" outlineLevel="0" collapsed="false">
      <c r="A149" s="9" t="n">
        <v>147</v>
      </c>
      <c r="B149" s="15" t="s">
        <v>14</v>
      </c>
      <c r="C149" s="35" t="s">
        <v>205</v>
      </c>
      <c r="D149" s="36" t="n">
        <v>20210702154</v>
      </c>
      <c r="E149" s="20" t="s">
        <v>206</v>
      </c>
      <c r="F149" s="20" t="s">
        <v>78</v>
      </c>
      <c r="G149" s="15" t="s">
        <v>14</v>
      </c>
      <c r="H149" s="17" t="s">
        <v>15</v>
      </c>
    </row>
    <row r="150" customFormat="false" ht="14.25" hidden="false" customHeight="false" outlineLevel="0" collapsed="false">
      <c r="A150" s="13" t="n">
        <v>148</v>
      </c>
      <c r="B150" s="15" t="s">
        <v>14</v>
      </c>
      <c r="C150" s="14" t="s">
        <v>108</v>
      </c>
      <c r="D150" s="16" t="n">
        <v>20230702726</v>
      </c>
      <c r="E150" s="14" t="s">
        <v>207</v>
      </c>
      <c r="F150" s="14" t="s">
        <v>9</v>
      </c>
      <c r="G150" s="14" t="s">
        <v>78</v>
      </c>
      <c r="H150" s="17"/>
    </row>
    <row r="151" customFormat="false" ht="14.25" hidden="false" customHeight="false" outlineLevel="0" collapsed="false">
      <c r="A151" s="9" t="n">
        <v>149</v>
      </c>
      <c r="B151" s="15" t="s">
        <v>14</v>
      </c>
      <c r="C151" s="15" t="s">
        <v>45</v>
      </c>
      <c r="D151" s="21" t="n">
        <v>20230702806</v>
      </c>
      <c r="E151" s="15" t="s">
        <v>208</v>
      </c>
      <c r="F151" s="14" t="s">
        <v>18</v>
      </c>
      <c r="G151" s="14" t="s">
        <v>78</v>
      </c>
      <c r="H151" s="17"/>
    </row>
    <row r="152" customFormat="false" ht="14.25" hidden="false" customHeight="false" outlineLevel="0" collapsed="false">
      <c r="A152" s="13" t="n">
        <v>150</v>
      </c>
      <c r="B152" s="15" t="s">
        <v>14</v>
      </c>
      <c r="C152" s="15" t="s">
        <v>45</v>
      </c>
      <c r="D152" s="18" t="n">
        <v>20230702811</v>
      </c>
      <c r="E152" s="15" t="s">
        <v>209</v>
      </c>
      <c r="F152" s="14" t="s">
        <v>18</v>
      </c>
      <c r="G152" s="14" t="s">
        <v>78</v>
      </c>
      <c r="H152" s="17"/>
    </row>
    <row r="153" customFormat="false" ht="14.25" hidden="false" customHeight="false" outlineLevel="0" collapsed="false">
      <c r="A153" s="9" t="n">
        <v>151</v>
      </c>
      <c r="B153" s="15" t="s">
        <v>14</v>
      </c>
      <c r="C153" s="15" t="s">
        <v>45</v>
      </c>
      <c r="D153" s="21" t="n">
        <v>20230702815</v>
      </c>
      <c r="E153" s="15" t="s">
        <v>210</v>
      </c>
      <c r="F153" s="14" t="s">
        <v>18</v>
      </c>
      <c r="G153" s="14" t="s">
        <v>78</v>
      </c>
      <c r="H153" s="17"/>
    </row>
    <row r="154" customFormat="false" ht="14.25" hidden="false" customHeight="false" outlineLevel="0" collapsed="false">
      <c r="A154" s="13" t="n">
        <v>152</v>
      </c>
      <c r="B154" s="15" t="s">
        <v>14</v>
      </c>
      <c r="C154" s="15" t="s">
        <v>45</v>
      </c>
      <c r="D154" s="18" t="n">
        <v>20230702834</v>
      </c>
      <c r="E154" s="15" t="s">
        <v>211</v>
      </c>
      <c r="F154" s="14" t="s">
        <v>18</v>
      </c>
      <c r="G154" s="14" t="s">
        <v>78</v>
      </c>
      <c r="H154" s="17"/>
    </row>
    <row r="155" customFormat="false" ht="14.25" hidden="false" customHeight="false" outlineLevel="0" collapsed="false">
      <c r="A155" s="9" t="n">
        <v>153</v>
      </c>
      <c r="B155" s="15" t="s">
        <v>14</v>
      </c>
      <c r="C155" s="15" t="s">
        <v>49</v>
      </c>
      <c r="D155" s="21" t="n">
        <v>20230702910</v>
      </c>
      <c r="E155" s="15" t="s">
        <v>212</v>
      </c>
      <c r="F155" s="15" t="s">
        <v>18</v>
      </c>
      <c r="G155" s="14" t="s">
        <v>78</v>
      </c>
      <c r="H155" s="17"/>
    </row>
    <row r="156" customFormat="false" ht="14.25" hidden="false" customHeight="false" outlineLevel="0" collapsed="false">
      <c r="A156" s="13" t="n">
        <v>154</v>
      </c>
      <c r="B156" s="15" t="s">
        <v>14</v>
      </c>
      <c r="C156" s="15" t="s">
        <v>49</v>
      </c>
      <c r="D156" s="18" t="n">
        <v>20230702914</v>
      </c>
      <c r="E156" s="15" t="s">
        <v>213</v>
      </c>
      <c r="F156" s="15" t="s">
        <v>18</v>
      </c>
      <c r="G156" s="14" t="s">
        <v>78</v>
      </c>
      <c r="H156" s="17"/>
    </row>
    <row r="157" customFormat="false" ht="14.25" hidden="false" customHeight="false" outlineLevel="0" collapsed="false">
      <c r="A157" s="9" t="n">
        <v>155</v>
      </c>
      <c r="B157" s="15" t="s">
        <v>14</v>
      </c>
      <c r="C157" s="15" t="s">
        <v>49</v>
      </c>
      <c r="D157" s="21" t="n">
        <v>20230702936</v>
      </c>
      <c r="E157" s="15" t="s">
        <v>214</v>
      </c>
      <c r="F157" s="15" t="s">
        <v>18</v>
      </c>
      <c r="G157" s="14" t="s">
        <v>78</v>
      </c>
      <c r="H157" s="17"/>
    </row>
    <row r="158" customFormat="false" ht="14.25" hidden="false" customHeight="false" outlineLevel="0" collapsed="false">
      <c r="A158" s="13" t="n">
        <v>156</v>
      </c>
      <c r="B158" s="15" t="s">
        <v>14</v>
      </c>
      <c r="C158" s="15" t="s">
        <v>49</v>
      </c>
      <c r="D158" s="18" t="n">
        <v>20230702921</v>
      </c>
      <c r="E158" s="15" t="s">
        <v>215</v>
      </c>
      <c r="F158" s="15" t="s">
        <v>18</v>
      </c>
      <c r="G158" s="14" t="s">
        <v>78</v>
      </c>
      <c r="H158" s="17"/>
    </row>
    <row r="159" customFormat="false" ht="14.25" hidden="false" customHeight="false" outlineLevel="0" collapsed="false">
      <c r="A159" s="9" t="n">
        <v>157</v>
      </c>
      <c r="B159" s="15" t="s">
        <v>14</v>
      </c>
      <c r="C159" s="15" t="s">
        <v>49</v>
      </c>
      <c r="D159" s="21" t="n">
        <v>20230702931</v>
      </c>
      <c r="E159" s="15" t="s">
        <v>216</v>
      </c>
      <c r="F159" s="15" t="s">
        <v>18</v>
      </c>
      <c r="G159" s="14" t="s">
        <v>78</v>
      </c>
      <c r="H159" s="17"/>
    </row>
    <row r="160" customFormat="false" ht="14.25" hidden="false" customHeight="false" outlineLevel="0" collapsed="false">
      <c r="A160" s="13" t="n">
        <v>158</v>
      </c>
      <c r="B160" s="15" t="s">
        <v>14</v>
      </c>
      <c r="C160" s="15" t="s">
        <v>49</v>
      </c>
      <c r="D160" s="18" t="n">
        <v>20230702918</v>
      </c>
      <c r="E160" s="15" t="s">
        <v>217</v>
      </c>
      <c r="F160" s="15" t="s">
        <v>9</v>
      </c>
      <c r="G160" s="14" t="s">
        <v>78</v>
      </c>
      <c r="H160" s="17"/>
    </row>
    <row r="161" customFormat="false" ht="14.25" hidden="false" customHeight="false" outlineLevel="0" collapsed="false">
      <c r="A161" s="9" t="n">
        <v>159</v>
      </c>
      <c r="B161" s="15" t="s">
        <v>14</v>
      </c>
      <c r="C161" s="15" t="s">
        <v>53</v>
      </c>
      <c r="D161" s="16" t="n">
        <v>20220789906</v>
      </c>
      <c r="E161" s="15" t="s">
        <v>218</v>
      </c>
      <c r="F161" s="15" t="s">
        <v>14</v>
      </c>
      <c r="G161" s="14" t="s">
        <v>14</v>
      </c>
      <c r="H161" s="17" t="s">
        <v>15</v>
      </c>
    </row>
    <row r="162" customFormat="false" ht="14.25" hidden="false" customHeight="false" outlineLevel="0" collapsed="false">
      <c r="A162" s="13" t="n">
        <v>160</v>
      </c>
      <c r="B162" s="15" t="s">
        <v>14</v>
      </c>
      <c r="C162" s="15" t="s">
        <v>53</v>
      </c>
      <c r="D162" s="16" t="n">
        <v>20220789904</v>
      </c>
      <c r="E162" s="15" t="s">
        <v>219</v>
      </c>
      <c r="F162" s="15" t="s">
        <v>14</v>
      </c>
      <c r="G162" s="20" t="s">
        <v>14</v>
      </c>
      <c r="H162" s="17" t="s">
        <v>15</v>
      </c>
    </row>
    <row r="163" customFormat="false" ht="14.25" hidden="false" customHeight="false" outlineLevel="0" collapsed="false">
      <c r="A163" s="9" t="n">
        <v>161</v>
      </c>
      <c r="B163" s="14" t="s">
        <v>14</v>
      </c>
      <c r="C163" s="15" t="s">
        <v>127</v>
      </c>
      <c r="D163" s="16" t="n">
        <v>20220789806</v>
      </c>
      <c r="E163" s="15" t="s">
        <v>220</v>
      </c>
      <c r="F163" s="15" t="s">
        <v>14</v>
      </c>
      <c r="G163" s="15" t="s">
        <v>14</v>
      </c>
      <c r="H163" s="17" t="s">
        <v>12</v>
      </c>
    </row>
    <row r="164" customFormat="false" ht="14.25" hidden="false" customHeight="false" outlineLevel="0" collapsed="false">
      <c r="A164" s="13" t="n">
        <v>162</v>
      </c>
      <c r="B164" s="15" t="s">
        <v>14</v>
      </c>
      <c r="C164" s="15" t="s">
        <v>55</v>
      </c>
      <c r="D164" s="16" t="n">
        <v>20220789701</v>
      </c>
      <c r="E164" s="15" t="s">
        <v>221</v>
      </c>
      <c r="F164" s="15" t="s">
        <v>18</v>
      </c>
      <c r="G164" s="14" t="s">
        <v>78</v>
      </c>
      <c r="H164" s="17" t="s">
        <v>15</v>
      </c>
    </row>
    <row r="165" customFormat="false" ht="14.25" hidden="false" customHeight="false" outlineLevel="0" collapsed="false">
      <c r="A165" s="9" t="n">
        <v>163</v>
      </c>
      <c r="B165" s="14" t="s">
        <v>14</v>
      </c>
      <c r="C165" s="15" t="s">
        <v>57</v>
      </c>
      <c r="D165" s="16" t="n">
        <v>20230789817</v>
      </c>
      <c r="E165" s="15" t="s">
        <v>222</v>
      </c>
      <c r="F165" s="15" t="s">
        <v>78</v>
      </c>
      <c r="G165" s="14" t="s">
        <v>14</v>
      </c>
      <c r="H165" s="17" t="s">
        <v>15</v>
      </c>
    </row>
    <row r="166" customFormat="false" ht="14.25" hidden="false" customHeight="false" outlineLevel="0" collapsed="false">
      <c r="A166" s="13" t="n">
        <v>164</v>
      </c>
      <c r="B166" s="14" t="s">
        <v>14</v>
      </c>
      <c r="C166" s="14" t="s">
        <v>59</v>
      </c>
      <c r="D166" s="23" t="n">
        <v>20220728101</v>
      </c>
      <c r="E166" s="14" t="s">
        <v>223</v>
      </c>
      <c r="F166" s="14" t="s">
        <v>14</v>
      </c>
      <c r="G166" s="20" t="s">
        <v>14</v>
      </c>
      <c r="H166" s="17" t="s">
        <v>15</v>
      </c>
    </row>
    <row r="167" customFormat="false" ht="14.25" hidden="false" customHeight="false" outlineLevel="0" collapsed="false">
      <c r="A167" s="9" t="n">
        <v>165</v>
      </c>
      <c r="B167" s="22" t="s">
        <v>14</v>
      </c>
      <c r="C167" s="22" t="s">
        <v>224</v>
      </c>
      <c r="D167" s="23" t="n">
        <v>20220728204</v>
      </c>
      <c r="E167" s="22" t="s">
        <v>225</v>
      </c>
      <c r="F167" s="22" t="s">
        <v>78</v>
      </c>
      <c r="G167" s="15" t="s">
        <v>14</v>
      </c>
      <c r="H167" s="17" t="s">
        <v>12</v>
      </c>
    </row>
    <row r="168" customFormat="false" ht="14.25" hidden="false" customHeight="false" outlineLevel="0" collapsed="false">
      <c r="A168" s="13" t="n">
        <v>166</v>
      </c>
      <c r="B168" s="22" t="s">
        <v>14</v>
      </c>
      <c r="C168" s="22" t="s">
        <v>224</v>
      </c>
      <c r="D168" s="23" t="n">
        <v>20220728208</v>
      </c>
      <c r="E168" s="22" t="s">
        <v>226</v>
      </c>
      <c r="F168" s="22" t="s">
        <v>78</v>
      </c>
      <c r="G168" s="22" t="s">
        <v>18</v>
      </c>
      <c r="H168" s="17" t="s">
        <v>15</v>
      </c>
    </row>
    <row r="169" customFormat="false" ht="14.25" hidden="false" customHeight="false" outlineLevel="0" collapsed="false">
      <c r="A169" s="9" t="n">
        <v>167</v>
      </c>
      <c r="B169" s="14" t="s">
        <v>14</v>
      </c>
      <c r="C169" s="14" t="s">
        <v>227</v>
      </c>
      <c r="D169" s="18" t="n">
        <v>20220711101</v>
      </c>
      <c r="E169" s="14" t="s">
        <v>228</v>
      </c>
      <c r="F169" s="14" t="s">
        <v>14</v>
      </c>
      <c r="G169" s="14" t="s">
        <v>14</v>
      </c>
      <c r="H169" s="17" t="s">
        <v>12</v>
      </c>
    </row>
    <row r="170" customFormat="false" ht="14.25" hidden="false" customHeight="false" outlineLevel="0" collapsed="false">
      <c r="A170" s="13" t="n">
        <v>168</v>
      </c>
      <c r="B170" s="14" t="s">
        <v>14</v>
      </c>
      <c r="C170" s="14" t="s">
        <v>229</v>
      </c>
      <c r="D170" s="18" t="n">
        <v>20220711240</v>
      </c>
      <c r="E170" s="14" t="s">
        <v>230</v>
      </c>
      <c r="F170" s="14" t="s">
        <v>14</v>
      </c>
      <c r="G170" s="20" t="s">
        <v>14</v>
      </c>
      <c r="H170" s="17" t="s">
        <v>12</v>
      </c>
    </row>
    <row r="171" customFormat="false" ht="14.25" hidden="false" customHeight="false" outlineLevel="0" collapsed="false">
      <c r="A171" s="9" t="n">
        <v>169</v>
      </c>
      <c r="B171" s="14" t="s">
        <v>14</v>
      </c>
      <c r="C171" s="14" t="s">
        <v>229</v>
      </c>
      <c r="D171" s="18" t="n">
        <v>20220711229</v>
      </c>
      <c r="E171" s="14" t="s">
        <v>231</v>
      </c>
      <c r="F171" s="14" t="s">
        <v>14</v>
      </c>
      <c r="G171" s="14" t="s">
        <v>78</v>
      </c>
      <c r="H171" s="17" t="s">
        <v>15</v>
      </c>
    </row>
    <row r="172" customFormat="false" ht="14.25" hidden="false" customHeight="false" outlineLevel="0" collapsed="false">
      <c r="A172" s="13" t="n">
        <v>170</v>
      </c>
      <c r="B172" s="22" t="s">
        <v>14</v>
      </c>
      <c r="C172" s="22" t="s">
        <v>229</v>
      </c>
      <c r="D172" s="23" t="n">
        <v>20220711238</v>
      </c>
      <c r="E172" s="22" t="s">
        <v>232</v>
      </c>
      <c r="F172" s="20" t="s">
        <v>78</v>
      </c>
      <c r="G172" s="15" t="s">
        <v>14</v>
      </c>
      <c r="H172" s="17" t="s">
        <v>15</v>
      </c>
    </row>
    <row r="173" customFormat="false" ht="14.25" hidden="false" customHeight="false" outlineLevel="0" collapsed="false">
      <c r="A173" s="9" t="n">
        <v>171</v>
      </c>
      <c r="B173" s="22" t="s">
        <v>14</v>
      </c>
      <c r="C173" s="22" t="s">
        <v>233</v>
      </c>
      <c r="D173" s="23" t="n">
        <v>20220711303</v>
      </c>
      <c r="E173" s="22" t="s">
        <v>234</v>
      </c>
      <c r="F173" s="20" t="s">
        <v>78</v>
      </c>
      <c r="G173" s="14" t="s">
        <v>14</v>
      </c>
      <c r="H173" s="17" t="s">
        <v>12</v>
      </c>
    </row>
    <row r="174" customFormat="false" ht="14.25" hidden="false" customHeight="false" outlineLevel="0" collapsed="false">
      <c r="A174" s="13" t="n">
        <v>172</v>
      </c>
      <c r="B174" s="14" t="s">
        <v>14</v>
      </c>
      <c r="C174" s="15" t="s">
        <v>233</v>
      </c>
      <c r="D174" s="16" t="n">
        <v>20220711306</v>
      </c>
      <c r="E174" s="15" t="s">
        <v>235</v>
      </c>
      <c r="F174" s="20" t="s">
        <v>78</v>
      </c>
      <c r="G174" s="20" t="s">
        <v>14</v>
      </c>
      <c r="H174" s="17" t="s">
        <v>15</v>
      </c>
    </row>
    <row r="175" customFormat="false" ht="14.25" hidden="false" customHeight="false" outlineLevel="0" collapsed="false">
      <c r="A175" s="9" t="n">
        <v>173</v>
      </c>
      <c r="B175" s="15" t="s">
        <v>14</v>
      </c>
      <c r="C175" s="15" t="s">
        <v>233</v>
      </c>
      <c r="D175" s="16" t="n">
        <v>20220711305</v>
      </c>
      <c r="E175" s="15" t="s">
        <v>236</v>
      </c>
      <c r="F175" s="15" t="s">
        <v>14</v>
      </c>
      <c r="G175" s="14" t="s">
        <v>78</v>
      </c>
      <c r="H175" s="17" t="s">
        <v>15</v>
      </c>
    </row>
    <row r="176" customFormat="false" ht="14.25" hidden="false" customHeight="false" outlineLevel="0" collapsed="false">
      <c r="A176" s="13" t="n">
        <v>174</v>
      </c>
      <c r="B176" s="14" t="s">
        <v>14</v>
      </c>
      <c r="C176" s="14" t="s">
        <v>62</v>
      </c>
      <c r="D176" s="18" t="n">
        <v>20230711118</v>
      </c>
      <c r="E176" s="14" t="s">
        <v>237</v>
      </c>
      <c r="F176" s="20" t="s">
        <v>78</v>
      </c>
      <c r="G176" s="15" t="s">
        <v>14</v>
      </c>
      <c r="H176" s="17" t="s">
        <v>15</v>
      </c>
    </row>
    <row r="177" customFormat="false" ht="14.25" hidden="false" customHeight="false" outlineLevel="0" collapsed="false">
      <c r="A177" s="9" t="n">
        <v>175</v>
      </c>
      <c r="B177" s="15" t="s">
        <v>14</v>
      </c>
      <c r="C177" s="15" t="s">
        <v>130</v>
      </c>
      <c r="D177" s="16" t="n">
        <v>20230711304</v>
      </c>
      <c r="E177" s="15" t="s">
        <v>238</v>
      </c>
      <c r="F177" s="15" t="s">
        <v>18</v>
      </c>
      <c r="G177" s="14" t="s">
        <v>78</v>
      </c>
      <c r="H177" s="17" t="s">
        <v>12</v>
      </c>
    </row>
    <row r="178" customFormat="false" ht="14.25" hidden="false" customHeight="false" outlineLevel="0" collapsed="false">
      <c r="A178" s="13" t="n">
        <v>176</v>
      </c>
      <c r="B178" s="22" t="s">
        <v>14</v>
      </c>
      <c r="C178" s="22" t="s">
        <v>239</v>
      </c>
      <c r="D178" s="21" t="n">
        <v>20220703113</v>
      </c>
      <c r="E178" s="22" t="s">
        <v>240</v>
      </c>
      <c r="F178" s="22" t="s">
        <v>18</v>
      </c>
      <c r="G178" s="14" t="s">
        <v>78</v>
      </c>
      <c r="H178" s="17" t="s">
        <v>12</v>
      </c>
    </row>
    <row r="179" customFormat="false" ht="14.25" hidden="false" customHeight="false" outlineLevel="0" collapsed="false">
      <c r="A179" s="9" t="n">
        <v>177</v>
      </c>
      <c r="B179" s="22" t="s">
        <v>14</v>
      </c>
      <c r="C179" s="22" t="s">
        <v>239</v>
      </c>
      <c r="D179" s="18" t="n">
        <v>20220703112</v>
      </c>
      <c r="E179" s="22" t="s">
        <v>241</v>
      </c>
      <c r="F179" s="22" t="s">
        <v>18</v>
      </c>
      <c r="G179" s="14" t="s">
        <v>78</v>
      </c>
      <c r="H179" s="17" t="s">
        <v>15</v>
      </c>
    </row>
    <row r="180" customFormat="false" ht="14.25" hidden="false" customHeight="false" outlineLevel="0" collapsed="false">
      <c r="A180" s="13" t="n">
        <v>178</v>
      </c>
      <c r="B180" s="14" t="s">
        <v>14</v>
      </c>
      <c r="C180" s="14" t="s">
        <v>242</v>
      </c>
      <c r="D180" s="18" t="n">
        <v>20220703205</v>
      </c>
      <c r="E180" s="14" t="s">
        <v>243</v>
      </c>
      <c r="F180" s="14" t="s">
        <v>78</v>
      </c>
      <c r="G180" s="14" t="s">
        <v>14</v>
      </c>
      <c r="H180" s="17" t="s">
        <v>15</v>
      </c>
    </row>
    <row r="181" customFormat="false" ht="14.25" hidden="false" customHeight="false" outlineLevel="0" collapsed="false">
      <c r="A181" s="9" t="n">
        <v>179</v>
      </c>
      <c r="B181" s="14" t="s">
        <v>14</v>
      </c>
      <c r="C181" s="14" t="s">
        <v>242</v>
      </c>
      <c r="D181" s="18" t="n">
        <v>20220703209</v>
      </c>
      <c r="E181" s="14" t="s">
        <v>244</v>
      </c>
      <c r="F181" s="14" t="s">
        <v>14</v>
      </c>
      <c r="G181" s="14" t="s">
        <v>78</v>
      </c>
      <c r="H181" s="17" t="s">
        <v>12</v>
      </c>
    </row>
    <row r="182" customFormat="false" ht="14.25" hidden="false" customHeight="false" outlineLevel="0" collapsed="false">
      <c r="A182" s="13" t="n">
        <v>180</v>
      </c>
      <c r="B182" s="22" t="s">
        <v>14</v>
      </c>
      <c r="C182" s="22" t="s">
        <v>132</v>
      </c>
      <c r="D182" s="21" t="n">
        <v>20220703332</v>
      </c>
      <c r="E182" s="22" t="s">
        <v>245</v>
      </c>
      <c r="F182" s="22" t="s">
        <v>18</v>
      </c>
      <c r="G182" s="14" t="s">
        <v>78</v>
      </c>
      <c r="H182" s="17" t="s">
        <v>15</v>
      </c>
    </row>
    <row r="183" customFormat="false" ht="14.25" hidden="false" customHeight="false" outlineLevel="0" collapsed="false">
      <c r="A183" s="9" t="n">
        <v>181</v>
      </c>
      <c r="B183" s="14" t="s">
        <v>14</v>
      </c>
      <c r="C183" s="14" t="s">
        <v>132</v>
      </c>
      <c r="D183" s="21" t="n">
        <v>20220703308</v>
      </c>
      <c r="E183" s="14" t="s">
        <v>246</v>
      </c>
      <c r="F183" s="14" t="s">
        <v>78</v>
      </c>
      <c r="G183" s="20" t="s">
        <v>14</v>
      </c>
      <c r="H183" s="17" t="s">
        <v>15</v>
      </c>
    </row>
    <row r="184" customFormat="false" ht="14.25" hidden="false" customHeight="false" outlineLevel="0" collapsed="false">
      <c r="A184" s="13" t="n">
        <v>182</v>
      </c>
      <c r="B184" s="14" t="s">
        <v>14</v>
      </c>
      <c r="C184" s="14" t="s">
        <v>64</v>
      </c>
      <c r="D184" s="21" t="n">
        <v>20220703406</v>
      </c>
      <c r="E184" s="14" t="s">
        <v>247</v>
      </c>
      <c r="F184" s="14" t="s">
        <v>18</v>
      </c>
      <c r="G184" s="14" t="s">
        <v>78</v>
      </c>
      <c r="H184" s="32"/>
    </row>
    <row r="185" customFormat="false" ht="14.25" hidden="false" customHeight="false" outlineLevel="0" collapsed="false">
      <c r="A185" s="9" t="n">
        <v>183</v>
      </c>
      <c r="B185" s="15" t="s">
        <v>14</v>
      </c>
      <c r="C185" s="14" t="s">
        <v>67</v>
      </c>
      <c r="D185" s="16" t="n">
        <v>20230703209</v>
      </c>
      <c r="E185" s="14" t="s">
        <v>248</v>
      </c>
      <c r="F185" s="14" t="s">
        <v>18</v>
      </c>
      <c r="G185" s="14" t="s">
        <v>78</v>
      </c>
      <c r="H185" s="17"/>
    </row>
    <row r="186" customFormat="false" ht="14.25" hidden="false" customHeight="false" outlineLevel="0" collapsed="false">
      <c r="A186" s="13" t="n">
        <v>184</v>
      </c>
      <c r="B186" s="15" t="s">
        <v>14</v>
      </c>
      <c r="C186" s="14" t="s">
        <v>67</v>
      </c>
      <c r="D186" s="16" t="n">
        <v>20230703202</v>
      </c>
      <c r="E186" s="14" t="s">
        <v>249</v>
      </c>
      <c r="F186" s="14" t="s">
        <v>18</v>
      </c>
      <c r="G186" s="14" t="s">
        <v>78</v>
      </c>
      <c r="H186" s="17"/>
    </row>
    <row r="187" customFormat="false" ht="14.25" hidden="false" customHeight="false" outlineLevel="0" collapsed="false">
      <c r="A187" s="9" t="n">
        <v>185</v>
      </c>
      <c r="B187" s="15" t="s">
        <v>14</v>
      </c>
      <c r="C187" s="15" t="s">
        <v>137</v>
      </c>
      <c r="D187" s="16" t="n">
        <v>20230799203</v>
      </c>
      <c r="E187" s="15" t="s">
        <v>250</v>
      </c>
      <c r="F187" s="15" t="s">
        <v>14</v>
      </c>
      <c r="G187" s="15" t="s">
        <v>14</v>
      </c>
      <c r="H187" s="17" t="s">
        <v>15</v>
      </c>
    </row>
    <row r="188" customFormat="false" ht="14.25" hidden="false" customHeight="false" outlineLevel="0" collapsed="false">
      <c r="A188" s="13" t="n">
        <v>186</v>
      </c>
      <c r="B188" s="14" t="s">
        <v>251</v>
      </c>
      <c r="C188" s="15" t="s">
        <v>10</v>
      </c>
      <c r="D188" s="18" t="s">
        <v>252</v>
      </c>
      <c r="E188" s="15" t="s">
        <v>253</v>
      </c>
      <c r="F188" s="15"/>
      <c r="G188" s="15"/>
      <c r="H188" s="17" t="s">
        <v>254</v>
      </c>
    </row>
    <row r="189" customFormat="false" ht="14.25" hidden="false" customHeight="false" outlineLevel="0" collapsed="false">
      <c r="A189" s="9" t="n">
        <v>187</v>
      </c>
      <c r="B189" s="14" t="s">
        <v>251</v>
      </c>
      <c r="C189" s="15" t="s">
        <v>10</v>
      </c>
      <c r="D189" s="18" t="s">
        <v>255</v>
      </c>
      <c r="E189" s="15" t="s">
        <v>256</v>
      </c>
      <c r="F189" s="15"/>
      <c r="G189" s="15"/>
      <c r="H189" s="17" t="s">
        <v>254</v>
      </c>
    </row>
    <row r="190" customFormat="false" ht="14.25" hidden="false" customHeight="false" outlineLevel="0" collapsed="false">
      <c r="A190" s="13" t="n">
        <v>188</v>
      </c>
      <c r="B190" s="14" t="s">
        <v>251</v>
      </c>
      <c r="C190" s="15" t="s">
        <v>10</v>
      </c>
      <c r="D190" s="18" t="s">
        <v>257</v>
      </c>
      <c r="E190" s="15" t="s">
        <v>258</v>
      </c>
      <c r="F190" s="15"/>
      <c r="G190" s="15"/>
      <c r="H190" s="17" t="s">
        <v>254</v>
      </c>
    </row>
    <row r="191" customFormat="false" ht="14.25" hidden="false" customHeight="false" outlineLevel="0" collapsed="false">
      <c r="A191" s="9" t="n">
        <v>189</v>
      </c>
      <c r="B191" s="14" t="s">
        <v>251</v>
      </c>
      <c r="C191" s="15" t="s">
        <v>10</v>
      </c>
      <c r="D191" s="18" t="s">
        <v>259</v>
      </c>
      <c r="E191" s="15" t="s">
        <v>260</v>
      </c>
      <c r="F191" s="15"/>
      <c r="G191" s="15"/>
      <c r="H191" s="17" t="s">
        <v>254</v>
      </c>
    </row>
    <row r="192" customFormat="false" ht="14.25" hidden="false" customHeight="false" outlineLevel="0" collapsed="false">
      <c r="A192" s="13" t="n">
        <v>190</v>
      </c>
      <c r="B192" s="14" t="s">
        <v>251</v>
      </c>
      <c r="C192" s="15" t="s">
        <v>10</v>
      </c>
      <c r="D192" s="18" t="s">
        <v>261</v>
      </c>
      <c r="E192" s="15" t="s">
        <v>262</v>
      </c>
      <c r="F192" s="15"/>
      <c r="G192" s="15"/>
      <c r="H192" s="17" t="s">
        <v>263</v>
      </c>
    </row>
    <row r="193" customFormat="false" ht="14.25" hidden="false" customHeight="false" outlineLevel="0" collapsed="false">
      <c r="A193" s="9" t="n">
        <v>191</v>
      </c>
      <c r="B193" s="14" t="s">
        <v>251</v>
      </c>
      <c r="C193" s="14" t="s">
        <v>70</v>
      </c>
      <c r="D193" s="18" t="s">
        <v>264</v>
      </c>
      <c r="E193" s="14" t="s">
        <v>265</v>
      </c>
      <c r="F193" s="14"/>
      <c r="G193" s="14"/>
      <c r="H193" s="34" t="s">
        <v>254</v>
      </c>
    </row>
    <row r="194" customFormat="false" ht="14.25" hidden="false" customHeight="false" outlineLevel="0" collapsed="false">
      <c r="A194" s="13" t="n">
        <v>192</v>
      </c>
      <c r="B194" s="14" t="s">
        <v>251</v>
      </c>
      <c r="C194" s="14" t="s">
        <v>70</v>
      </c>
      <c r="D194" s="18" t="s">
        <v>266</v>
      </c>
      <c r="E194" s="14" t="s">
        <v>267</v>
      </c>
      <c r="F194" s="14"/>
      <c r="G194" s="14"/>
      <c r="H194" s="34" t="s">
        <v>254</v>
      </c>
    </row>
    <row r="195" customFormat="false" ht="14.25" hidden="false" customHeight="false" outlineLevel="0" collapsed="false">
      <c r="A195" s="9" t="n">
        <v>193</v>
      </c>
      <c r="B195" s="14" t="s">
        <v>251</v>
      </c>
      <c r="C195" s="14" t="s">
        <v>72</v>
      </c>
      <c r="D195" s="18" t="s">
        <v>268</v>
      </c>
      <c r="E195" s="14" t="s">
        <v>269</v>
      </c>
      <c r="F195" s="15"/>
      <c r="G195" s="14"/>
      <c r="H195" s="34" t="s">
        <v>254</v>
      </c>
    </row>
    <row r="196" customFormat="false" ht="14.25" hidden="false" customHeight="false" outlineLevel="0" collapsed="false">
      <c r="A196" s="13" t="n">
        <v>194</v>
      </c>
      <c r="B196" s="14" t="s">
        <v>251</v>
      </c>
      <c r="C196" s="14" t="s">
        <v>21</v>
      </c>
      <c r="D196" s="18" t="s">
        <v>270</v>
      </c>
      <c r="E196" s="14" t="s">
        <v>271</v>
      </c>
      <c r="F196" s="14"/>
      <c r="G196" s="14"/>
      <c r="H196" s="34" t="s">
        <v>272</v>
      </c>
    </row>
    <row r="197" customFormat="false" ht="14.25" hidden="false" customHeight="false" outlineLevel="0" collapsed="false">
      <c r="A197" s="9" t="n">
        <v>195</v>
      </c>
      <c r="B197" s="14" t="s">
        <v>251</v>
      </c>
      <c r="C197" s="14" t="s">
        <v>21</v>
      </c>
      <c r="D197" s="18" t="s">
        <v>273</v>
      </c>
      <c r="E197" s="14" t="s">
        <v>141</v>
      </c>
      <c r="F197" s="14"/>
      <c r="G197" s="14"/>
      <c r="H197" s="34" t="s">
        <v>263</v>
      </c>
    </row>
    <row r="198" customFormat="false" ht="14.25" hidden="false" customHeight="false" outlineLevel="0" collapsed="false">
      <c r="A198" s="13" t="n">
        <v>196</v>
      </c>
      <c r="B198" s="14" t="s">
        <v>251</v>
      </c>
      <c r="C198" s="14" t="s">
        <v>76</v>
      </c>
      <c r="D198" s="18" t="s">
        <v>274</v>
      </c>
      <c r="E198" s="14" t="s">
        <v>275</v>
      </c>
      <c r="F198" s="14"/>
      <c r="G198" s="14"/>
      <c r="H198" s="34" t="s">
        <v>263</v>
      </c>
    </row>
    <row r="199" customFormat="false" ht="14.25" hidden="false" customHeight="false" outlineLevel="0" collapsed="false">
      <c r="A199" s="9" t="n">
        <v>197</v>
      </c>
      <c r="B199" s="14" t="s">
        <v>251</v>
      </c>
      <c r="C199" s="14" t="s">
        <v>76</v>
      </c>
      <c r="D199" s="18" t="s">
        <v>276</v>
      </c>
      <c r="E199" s="14" t="s">
        <v>277</v>
      </c>
      <c r="F199" s="14"/>
      <c r="G199" s="14"/>
      <c r="H199" s="34" t="s">
        <v>263</v>
      </c>
    </row>
    <row r="200" customFormat="false" ht="14.25" hidden="false" customHeight="false" outlineLevel="0" collapsed="false">
      <c r="A200" s="13" t="n">
        <v>198</v>
      </c>
      <c r="B200" s="14" t="s">
        <v>251</v>
      </c>
      <c r="C200" s="14" t="s">
        <v>76</v>
      </c>
      <c r="D200" s="18" t="s">
        <v>278</v>
      </c>
      <c r="E200" s="14" t="s">
        <v>279</v>
      </c>
      <c r="F200" s="14"/>
      <c r="G200" s="14"/>
      <c r="H200" s="34" t="s">
        <v>263</v>
      </c>
    </row>
    <row r="201" customFormat="false" ht="14.25" hidden="false" customHeight="false" outlineLevel="0" collapsed="false">
      <c r="A201" s="9" t="n">
        <v>199</v>
      </c>
      <c r="B201" s="14" t="s">
        <v>251</v>
      </c>
      <c r="C201" s="14" t="s">
        <v>153</v>
      </c>
      <c r="D201" s="18" t="s">
        <v>280</v>
      </c>
      <c r="E201" s="14" t="s">
        <v>281</v>
      </c>
      <c r="F201" s="14"/>
      <c r="G201" s="14"/>
      <c r="H201" s="34" t="s">
        <v>263</v>
      </c>
    </row>
    <row r="202" customFormat="false" ht="14.25" hidden="false" customHeight="false" outlineLevel="0" collapsed="false">
      <c r="A202" s="13" t="n">
        <v>200</v>
      </c>
      <c r="B202" s="14" t="s">
        <v>251</v>
      </c>
      <c r="C202" s="14" t="s">
        <v>23</v>
      </c>
      <c r="D202" s="18" t="s">
        <v>282</v>
      </c>
      <c r="E202" s="14" t="s">
        <v>283</v>
      </c>
      <c r="F202" s="14"/>
      <c r="G202" s="14"/>
      <c r="H202" s="34" t="s">
        <v>263</v>
      </c>
    </row>
    <row r="203" customFormat="false" ht="14.25" hidden="false" customHeight="false" outlineLevel="0" collapsed="false">
      <c r="A203" s="9" t="n">
        <v>201</v>
      </c>
      <c r="B203" s="14" t="s">
        <v>251</v>
      </c>
      <c r="C203" s="14" t="s">
        <v>23</v>
      </c>
      <c r="D203" s="18" t="s">
        <v>284</v>
      </c>
      <c r="E203" s="14" t="s">
        <v>285</v>
      </c>
      <c r="F203" s="14"/>
      <c r="G203" s="14"/>
      <c r="H203" s="34" t="s">
        <v>263</v>
      </c>
    </row>
    <row r="204" customFormat="false" ht="14.25" hidden="false" customHeight="false" outlineLevel="0" collapsed="false">
      <c r="A204" s="13" t="n">
        <v>202</v>
      </c>
      <c r="B204" s="14" t="s">
        <v>251</v>
      </c>
      <c r="C204" s="15" t="s">
        <v>88</v>
      </c>
      <c r="D204" s="18" t="s">
        <v>286</v>
      </c>
      <c r="E204" s="15" t="s">
        <v>287</v>
      </c>
      <c r="F204" s="15"/>
      <c r="G204" s="15"/>
      <c r="H204" s="17" t="s">
        <v>263</v>
      </c>
    </row>
    <row r="205" customFormat="false" ht="14.25" hidden="false" customHeight="false" outlineLevel="0" collapsed="false">
      <c r="A205" s="9" t="n">
        <v>203</v>
      </c>
      <c r="B205" s="14" t="s">
        <v>251</v>
      </c>
      <c r="C205" s="15" t="s">
        <v>25</v>
      </c>
      <c r="D205" s="18" t="s">
        <v>288</v>
      </c>
      <c r="E205" s="15" t="s">
        <v>289</v>
      </c>
      <c r="F205" s="15"/>
      <c r="G205" s="15"/>
      <c r="H205" s="17" t="s">
        <v>263</v>
      </c>
    </row>
    <row r="206" customFormat="false" ht="14.25" hidden="false" customHeight="false" outlineLevel="0" collapsed="false">
      <c r="A206" s="13" t="n">
        <v>204</v>
      </c>
      <c r="B206" s="14" t="s">
        <v>251</v>
      </c>
      <c r="C206" s="15" t="s">
        <v>25</v>
      </c>
      <c r="D206" s="18" t="s">
        <v>290</v>
      </c>
      <c r="E206" s="15" t="s">
        <v>291</v>
      </c>
      <c r="F206" s="15"/>
      <c r="G206" s="15"/>
      <c r="H206" s="17" t="s">
        <v>254</v>
      </c>
    </row>
    <row r="207" customFormat="false" ht="14.25" hidden="false" customHeight="false" outlineLevel="0" collapsed="false">
      <c r="A207" s="9" t="n">
        <v>205</v>
      </c>
      <c r="B207" s="14" t="s">
        <v>251</v>
      </c>
      <c r="C207" s="15" t="s">
        <v>25</v>
      </c>
      <c r="D207" s="18" t="s">
        <v>292</v>
      </c>
      <c r="E207" s="15" t="s">
        <v>293</v>
      </c>
      <c r="F207" s="15"/>
      <c r="G207" s="15"/>
      <c r="H207" s="17" t="s">
        <v>254</v>
      </c>
    </row>
    <row r="208" customFormat="false" ht="14.25" hidden="false" customHeight="false" outlineLevel="0" collapsed="false">
      <c r="A208" s="13" t="n">
        <v>206</v>
      </c>
      <c r="B208" s="14" t="s">
        <v>251</v>
      </c>
      <c r="C208" s="15" t="s">
        <v>25</v>
      </c>
      <c r="D208" s="18" t="s">
        <v>294</v>
      </c>
      <c r="E208" s="15" t="s">
        <v>295</v>
      </c>
      <c r="F208" s="15"/>
      <c r="G208" s="15"/>
      <c r="H208" s="17" t="s">
        <v>263</v>
      </c>
    </row>
    <row r="209" customFormat="false" ht="14.25" hidden="false" customHeight="false" outlineLevel="0" collapsed="false">
      <c r="A209" s="9" t="n">
        <v>207</v>
      </c>
      <c r="B209" s="14" t="s">
        <v>251</v>
      </c>
      <c r="C209" s="15" t="s">
        <v>25</v>
      </c>
      <c r="D209" s="18" t="s">
        <v>296</v>
      </c>
      <c r="E209" s="15" t="s">
        <v>297</v>
      </c>
      <c r="F209" s="15"/>
      <c r="G209" s="15"/>
      <c r="H209" s="17" t="s">
        <v>254</v>
      </c>
    </row>
    <row r="210" customFormat="false" ht="14.25" hidden="false" customHeight="false" outlineLevel="0" collapsed="false">
      <c r="A210" s="13" t="n">
        <v>208</v>
      </c>
      <c r="B210" s="14" t="s">
        <v>251</v>
      </c>
      <c r="C210" s="34" t="s">
        <v>28</v>
      </c>
      <c r="D210" s="18" t="s">
        <v>298</v>
      </c>
      <c r="E210" s="34" t="s">
        <v>299</v>
      </c>
      <c r="F210" s="32"/>
      <c r="G210" s="32"/>
      <c r="H210" s="34" t="s">
        <v>263</v>
      </c>
    </row>
    <row r="211" customFormat="false" ht="14.25" hidden="false" customHeight="false" outlineLevel="0" collapsed="false">
      <c r="A211" s="9" t="n">
        <v>209</v>
      </c>
      <c r="B211" s="14" t="s">
        <v>251</v>
      </c>
      <c r="C211" s="22" t="s">
        <v>28</v>
      </c>
      <c r="D211" s="18" t="s">
        <v>300</v>
      </c>
      <c r="E211" s="22" t="s">
        <v>301</v>
      </c>
      <c r="F211" s="22"/>
      <c r="G211" s="22"/>
      <c r="H211" s="37" t="s">
        <v>254</v>
      </c>
    </row>
    <row r="212" customFormat="false" ht="14.25" hidden="false" customHeight="false" outlineLevel="0" collapsed="false">
      <c r="A212" s="13" t="n">
        <v>210</v>
      </c>
      <c r="B212" s="14" t="s">
        <v>251</v>
      </c>
      <c r="C212" s="22" t="s">
        <v>28</v>
      </c>
      <c r="D212" s="18" t="s">
        <v>302</v>
      </c>
      <c r="E212" s="22" t="s">
        <v>303</v>
      </c>
      <c r="F212" s="22"/>
      <c r="G212" s="22"/>
      <c r="H212" s="37" t="s">
        <v>263</v>
      </c>
    </row>
    <row r="213" customFormat="false" ht="14.25" hidden="false" customHeight="false" outlineLevel="0" collapsed="false">
      <c r="A213" s="9" t="n">
        <v>211</v>
      </c>
      <c r="B213" s="14" t="s">
        <v>251</v>
      </c>
      <c r="C213" s="22" t="s">
        <v>28</v>
      </c>
      <c r="D213" s="18" t="s">
        <v>304</v>
      </c>
      <c r="E213" s="22" t="s">
        <v>305</v>
      </c>
      <c r="F213" s="22"/>
      <c r="G213" s="22"/>
      <c r="H213" s="37" t="s">
        <v>306</v>
      </c>
    </row>
    <row r="214" customFormat="false" ht="14.25" hidden="false" customHeight="false" outlineLevel="0" collapsed="false">
      <c r="A214" s="13" t="n">
        <v>212</v>
      </c>
      <c r="B214" s="14" t="s">
        <v>251</v>
      </c>
      <c r="C214" s="22" t="s">
        <v>28</v>
      </c>
      <c r="D214" s="18" t="s">
        <v>307</v>
      </c>
      <c r="E214" s="22" t="s">
        <v>308</v>
      </c>
      <c r="F214" s="22"/>
      <c r="G214" s="22"/>
      <c r="H214" s="37" t="s">
        <v>254</v>
      </c>
    </row>
    <row r="215" customFormat="false" ht="14.25" hidden="false" customHeight="false" outlineLevel="0" collapsed="false">
      <c r="A215" s="9" t="n">
        <v>213</v>
      </c>
      <c r="B215" s="14" t="s">
        <v>251</v>
      </c>
      <c r="C215" s="22" t="s">
        <v>28</v>
      </c>
      <c r="D215" s="18" t="s">
        <v>309</v>
      </c>
      <c r="E215" s="22" t="s">
        <v>310</v>
      </c>
      <c r="F215" s="22"/>
      <c r="G215" s="22"/>
      <c r="H215" s="37" t="s">
        <v>254</v>
      </c>
    </row>
    <row r="216" customFormat="false" ht="14.25" hidden="false" customHeight="false" outlineLevel="0" collapsed="false">
      <c r="A216" s="13" t="n">
        <v>214</v>
      </c>
      <c r="B216" s="14" t="s">
        <v>251</v>
      </c>
      <c r="C216" s="22" t="s">
        <v>28</v>
      </c>
      <c r="D216" s="18" t="s">
        <v>311</v>
      </c>
      <c r="E216" s="22" t="s">
        <v>312</v>
      </c>
      <c r="F216" s="22"/>
      <c r="G216" s="22"/>
      <c r="H216" s="37" t="s">
        <v>254</v>
      </c>
    </row>
    <row r="217" customFormat="false" ht="14.25" hidden="false" customHeight="false" outlineLevel="0" collapsed="false">
      <c r="A217" s="9" t="n">
        <v>215</v>
      </c>
      <c r="B217" s="14" t="s">
        <v>251</v>
      </c>
      <c r="C217" s="22" t="s">
        <v>28</v>
      </c>
      <c r="D217" s="18" t="s">
        <v>313</v>
      </c>
      <c r="E217" s="22" t="s">
        <v>314</v>
      </c>
      <c r="F217" s="22"/>
      <c r="G217" s="22"/>
      <c r="H217" s="37" t="s">
        <v>254</v>
      </c>
    </row>
    <row r="218" customFormat="false" ht="14.25" hidden="false" customHeight="false" outlineLevel="0" collapsed="false">
      <c r="A218" s="13" t="n">
        <v>216</v>
      </c>
      <c r="B218" s="14" t="s">
        <v>251</v>
      </c>
      <c r="C218" s="22" t="s">
        <v>28</v>
      </c>
      <c r="D218" s="18" t="s">
        <v>315</v>
      </c>
      <c r="E218" s="22" t="s">
        <v>316</v>
      </c>
      <c r="F218" s="22"/>
      <c r="G218" s="22"/>
      <c r="H218" s="37" t="s">
        <v>263</v>
      </c>
    </row>
    <row r="219" customFormat="false" ht="14.25" hidden="false" customHeight="false" outlineLevel="0" collapsed="false">
      <c r="A219" s="9" t="n">
        <v>217</v>
      </c>
      <c r="B219" s="14" t="s">
        <v>251</v>
      </c>
      <c r="C219" s="14" t="s">
        <v>28</v>
      </c>
      <c r="D219" s="18" t="s">
        <v>317</v>
      </c>
      <c r="E219" s="14" t="s">
        <v>318</v>
      </c>
      <c r="F219" s="14"/>
      <c r="G219" s="14"/>
      <c r="H219" s="34" t="s">
        <v>263</v>
      </c>
    </row>
    <row r="220" customFormat="false" ht="14.25" hidden="false" customHeight="false" outlineLevel="0" collapsed="false">
      <c r="A220" s="13" t="n">
        <v>218</v>
      </c>
      <c r="B220" s="14" t="s">
        <v>251</v>
      </c>
      <c r="C220" s="14" t="s">
        <v>28</v>
      </c>
      <c r="D220" s="18" t="s">
        <v>319</v>
      </c>
      <c r="E220" s="14" t="s">
        <v>320</v>
      </c>
      <c r="F220" s="14"/>
      <c r="G220" s="14"/>
      <c r="H220" s="34" t="s">
        <v>254</v>
      </c>
    </row>
    <row r="221" customFormat="false" ht="14.25" hidden="false" customHeight="false" outlineLevel="0" collapsed="false">
      <c r="A221" s="9" t="n">
        <v>219</v>
      </c>
      <c r="B221" s="14" t="s">
        <v>251</v>
      </c>
      <c r="C221" s="14" t="s">
        <v>28</v>
      </c>
      <c r="D221" s="18" t="s">
        <v>321</v>
      </c>
      <c r="E221" s="14" t="s">
        <v>322</v>
      </c>
      <c r="F221" s="14"/>
      <c r="G221" s="14"/>
      <c r="H221" s="34" t="s">
        <v>254</v>
      </c>
    </row>
    <row r="222" customFormat="false" ht="14.25" hidden="false" customHeight="false" outlineLevel="0" collapsed="false">
      <c r="A222" s="13" t="n">
        <v>220</v>
      </c>
      <c r="B222" s="14" t="s">
        <v>251</v>
      </c>
      <c r="C222" s="14" t="s">
        <v>28</v>
      </c>
      <c r="D222" s="18" t="s">
        <v>323</v>
      </c>
      <c r="E222" s="14" t="s">
        <v>324</v>
      </c>
      <c r="F222" s="14"/>
      <c r="G222" s="14"/>
      <c r="H222" s="34" t="s">
        <v>263</v>
      </c>
    </row>
    <row r="223" customFormat="false" ht="14.25" hidden="false" customHeight="false" outlineLevel="0" collapsed="false">
      <c r="A223" s="9" t="n">
        <v>221</v>
      </c>
      <c r="B223" s="14" t="s">
        <v>251</v>
      </c>
      <c r="C223" s="22" t="s">
        <v>31</v>
      </c>
      <c r="D223" s="18" t="n">
        <v>20220702106</v>
      </c>
      <c r="E223" s="22" t="s">
        <v>325</v>
      </c>
      <c r="F223" s="14"/>
      <c r="G223" s="14"/>
      <c r="H223" s="37" t="s">
        <v>326</v>
      </c>
    </row>
    <row r="224" customFormat="false" ht="14.25" hidden="false" customHeight="false" outlineLevel="0" collapsed="false">
      <c r="A224" s="13" t="n">
        <v>222</v>
      </c>
      <c r="B224" s="14" t="s">
        <v>251</v>
      </c>
      <c r="C224" s="22" t="s">
        <v>31</v>
      </c>
      <c r="D224" s="18" t="s">
        <v>327</v>
      </c>
      <c r="E224" s="22" t="s">
        <v>328</v>
      </c>
      <c r="F224" s="14"/>
      <c r="G224" s="22"/>
      <c r="H224" s="37" t="s">
        <v>254</v>
      </c>
    </row>
    <row r="225" customFormat="false" ht="14.25" hidden="false" customHeight="false" outlineLevel="0" collapsed="false">
      <c r="A225" s="9" t="n">
        <v>223</v>
      </c>
      <c r="B225" s="14" t="s">
        <v>251</v>
      </c>
      <c r="C225" s="22" t="s">
        <v>31</v>
      </c>
      <c r="D225" s="18" t="s">
        <v>329</v>
      </c>
      <c r="E225" s="22" t="s">
        <v>330</v>
      </c>
      <c r="F225" s="14"/>
      <c r="G225" s="14"/>
      <c r="H225" s="37" t="s">
        <v>254</v>
      </c>
    </row>
    <row r="226" customFormat="false" ht="14.25" hidden="false" customHeight="false" outlineLevel="0" collapsed="false">
      <c r="A226" s="13" t="n">
        <v>224</v>
      </c>
      <c r="B226" s="14" t="s">
        <v>251</v>
      </c>
      <c r="C226" s="22" t="s">
        <v>31</v>
      </c>
      <c r="D226" s="18" t="s">
        <v>331</v>
      </c>
      <c r="E226" s="22" t="s">
        <v>332</v>
      </c>
      <c r="F226" s="14"/>
      <c r="G226" s="22"/>
      <c r="H226" s="37" t="s">
        <v>263</v>
      </c>
    </row>
    <row r="227" customFormat="false" ht="14.25" hidden="false" customHeight="false" outlineLevel="0" collapsed="false">
      <c r="A227" s="9" t="n">
        <v>225</v>
      </c>
      <c r="B227" s="14" t="s">
        <v>251</v>
      </c>
      <c r="C227" s="22" t="s">
        <v>31</v>
      </c>
      <c r="D227" s="18" t="s">
        <v>333</v>
      </c>
      <c r="E227" s="22" t="s">
        <v>334</v>
      </c>
      <c r="F227" s="14"/>
      <c r="G227" s="22"/>
      <c r="H227" s="37" t="s">
        <v>254</v>
      </c>
    </row>
    <row r="228" customFormat="false" ht="14.25" hidden="false" customHeight="false" outlineLevel="0" collapsed="false">
      <c r="A228" s="13" t="n">
        <v>226</v>
      </c>
      <c r="B228" s="14" t="s">
        <v>251</v>
      </c>
      <c r="C228" s="22" t="s">
        <v>31</v>
      </c>
      <c r="D228" s="18" t="s">
        <v>335</v>
      </c>
      <c r="E228" s="22" t="s">
        <v>336</v>
      </c>
      <c r="F228" s="14"/>
      <c r="G228" s="22"/>
      <c r="H228" s="37" t="s">
        <v>254</v>
      </c>
    </row>
    <row r="229" customFormat="false" ht="14.25" hidden="false" customHeight="false" outlineLevel="0" collapsed="false">
      <c r="A229" s="9" t="n">
        <v>227</v>
      </c>
      <c r="B229" s="14" t="s">
        <v>251</v>
      </c>
      <c r="C229" s="22" t="s">
        <v>31</v>
      </c>
      <c r="D229" s="18" t="s">
        <v>337</v>
      </c>
      <c r="E229" s="14" t="s">
        <v>338</v>
      </c>
      <c r="F229" s="14"/>
      <c r="G229" s="14"/>
      <c r="H229" s="34" t="s">
        <v>263</v>
      </c>
    </row>
    <row r="230" customFormat="false" ht="14.25" hidden="false" customHeight="false" outlineLevel="0" collapsed="false">
      <c r="A230" s="13" t="n">
        <v>228</v>
      </c>
      <c r="B230" s="14" t="s">
        <v>251</v>
      </c>
      <c r="C230" s="22" t="s">
        <v>31</v>
      </c>
      <c r="D230" s="18" t="s">
        <v>339</v>
      </c>
      <c r="E230" s="14" t="s">
        <v>340</v>
      </c>
      <c r="F230" s="14"/>
      <c r="G230" s="14"/>
      <c r="H230" s="34" t="s">
        <v>263</v>
      </c>
    </row>
    <row r="231" customFormat="false" ht="14.25" hidden="false" customHeight="false" outlineLevel="0" collapsed="false">
      <c r="A231" s="9" t="n">
        <v>229</v>
      </c>
      <c r="B231" s="14" t="s">
        <v>251</v>
      </c>
      <c r="C231" s="22" t="s">
        <v>31</v>
      </c>
      <c r="D231" s="18" t="n">
        <v>20220702136</v>
      </c>
      <c r="E231" s="20" t="s">
        <v>341</v>
      </c>
      <c r="F231" s="20"/>
      <c r="G231" s="20"/>
      <c r="H231" s="35" t="s">
        <v>254</v>
      </c>
    </row>
    <row r="232" customFormat="false" ht="14.25" hidden="false" customHeight="false" outlineLevel="0" collapsed="false">
      <c r="A232" s="13" t="n">
        <v>230</v>
      </c>
      <c r="B232" s="14" t="s">
        <v>251</v>
      </c>
      <c r="C232" s="22" t="s">
        <v>31</v>
      </c>
      <c r="D232" s="18" t="s">
        <v>342</v>
      </c>
      <c r="E232" s="20" t="s">
        <v>343</v>
      </c>
      <c r="F232" s="20"/>
      <c r="G232" s="20"/>
      <c r="H232" s="35" t="s">
        <v>254</v>
      </c>
    </row>
    <row r="233" customFormat="false" ht="14.25" hidden="false" customHeight="false" outlineLevel="0" collapsed="false">
      <c r="A233" s="9" t="n">
        <v>231</v>
      </c>
      <c r="B233" s="14" t="s">
        <v>251</v>
      </c>
      <c r="C233" s="15" t="s">
        <v>33</v>
      </c>
      <c r="D233" s="18" t="s">
        <v>344</v>
      </c>
      <c r="E233" s="15" t="s">
        <v>345</v>
      </c>
      <c r="F233" s="15"/>
      <c r="G233" s="15"/>
      <c r="H233" s="17" t="s">
        <v>263</v>
      </c>
    </row>
    <row r="234" customFormat="false" ht="14.25" hidden="false" customHeight="false" outlineLevel="0" collapsed="false">
      <c r="A234" s="13" t="n">
        <v>232</v>
      </c>
      <c r="B234" s="14" t="s">
        <v>251</v>
      </c>
      <c r="C234" s="15" t="s">
        <v>33</v>
      </c>
      <c r="D234" s="18" t="s">
        <v>346</v>
      </c>
      <c r="E234" s="15" t="s">
        <v>347</v>
      </c>
      <c r="F234" s="15"/>
      <c r="G234" s="15"/>
      <c r="H234" s="17" t="s">
        <v>254</v>
      </c>
    </row>
    <row r="235" customFormat="false" ht="14.25" hidden="false" customHeight="false" outlineLevel="0" collapsed="false">
      <c r="A235" s="9" t="n">
        <v>233</v>
      </c>
      <c r="B235" s="14" t="s">
        <v>251</v>
      </c>
      <c r="C235" s="15" t="s">
        <v>33</v>
      </c>
      <c r="D235" s="18" t="s">
        <v>348</v>
      </c>
      <c r="E235" s="15" t="s">
        <v>349</v>
      </c>
      <c r="F235" s="15"/>
      <c r="G235" s="15"/>
      <c r="H235" s="17" t="s">
        <v>254</v>
      </c>
    </row>
    <row r="236" customFormat="false" ht="14.25" hidden="false" customHeight="false" outlineLevel="0" collapsed="false">
      <c r="A236" s="13" t="n">
        <v>234</v>
      </c>
      <c r="B236" s="14" t="s">
        <v>251</v>
      </c>
      <c r="C236" s="15" t="s">
        <v>33</v>
      </c>
      <c r="D236" s="18" t="s">
        <v>350</v>
      </c>
      <c r="E236" s="15" t="s">
        <v>351</v>
      </c>
      <c r="F236" s="15"/>
      <c r="G236" s="15"/>
      <c r="H236" s="17" t="s">
        <v>254</v>
      </c>
    </row>
    <row r="237" customFormat="false" ht="14.25" hidden="false" customHeight="false" outlineLevel="0" collapsed="false">
      <c r="A237" s="9" t="n">
        <v>235</v>
      </c>
      <c r="B237" s="14" t="s">
        <v>251</v>
      </c>
      <c r="C237" s="15" t="s">
        <v>33</v>
      </c>
      <c r="D237" s="18" t="s">
        <v>352</v>
      </c>
      <c r="E237" s="15" t="s">
        <v>353</v>
      </c>
      <c r="F237" s="15"/>
      <c r="G237" s="15"/>
      <c r="H237" s="17" t="s">
        <v>263</v>
      </c>
    </row>
    <row r="238" customFormat="false" ht="14.25" hidden="false" customHeight="false" outlineLevel="0" collapsed="false">
      <c r="A238" s="13" t="n">
        <v>236</v>
      </c>
      <c r="B238" s="14" t="s">
        <v>251</v>
      </c>
      <c r="C238" s="15" t="s">
        <v>184</v>
      </c>
      <c r="D238" s="18" t="s">
        <v>354</v>
      </c>
      <c r="E238" s="15" t="s">
        <v>355</v>
      </c>
      <c r="F238" s="15"/>
      <c r="G238" s="15"/>
      <c r="H238" s="17" t="s">
        <v>263</v>
      </c>
    </row>
    <row r="239" customFormat="false" ht="14.25" hidden="false" customHeight="false" outlineLevel="0" collapsed="false">
      <c r="A239" s="9" t="n">
        <v>237</v>
      </c>
      <c r="B239" s="14" t="s">
        <v>251</v>
      </c>
      <c r="C239" s="15" t="s">
        <v>184</v>
      </c>
      <c r="D239" s="18" t="s">
        <v>356</v>
      </c>
      <c r="E239" s="15" t="s">
        <v>357</v>
      </c>
      <c r="F239" s="15"/>
      <c r="G239" s="15"/>
      <c r="H239" s="17" t="s">
        <v>263</v>
      </c>
    </row>
    <row r="240" customFormat="false" ht="14.25" hidden="false" customHeight="false" outlineLevel="0" collapsed="false">
      <c r="A240" s="13" t="n">
        <v>238</v>
      </c>
      <c r="B240" s="14" t="s">
        <v>251</v>
      </c>
      <c r="C240" s="15" t="s">
        <v>184</v>
      </c>
      <c r="D240" s="18" t="s">
        <v>358</v>
      </c>
      <c r="E240" s="15" t="s">
        <v>359</v>
      </c>
      <c r="F240" s="15"/>
      <c r="G240" s="15"/>
      <c r="H240" s="17" t="s">
        <v>254</v>
      </c>
    </row>
    <row r="241" customFormat="false" ht="14.25" hidden="false" customHeight="false" outlineLevel="0" collapsed="false">
      <c r="A241" s="9" t="n">
        <v>239</v>
      </c>
      <c r="B241" s="14" t="s">
        <v>251</v>
      </c>
      <c r="C241" s="15" t="s">
        <v>184</v>
      </c>
      <c r="D241" s="18" t="s">
        <v>360</v>
      </c>
      <c r="E241" s="15" t="s">
        <v>361</v>
      </c>
      <c r="F241" s="15"/>
      <c r="G241" s="15"/>
      <c r="H241" s="17" t="s">
        <v>263</v>
      </c>
    </row>
    <row r="242" customFormat="false" ht="14.25" hidden="false" customHeight="false" outlineLevel="0" collapsed="false">
      <c r="A242" s="13" t="n">
        <v>240</v>
      </c>
      <c r="B242" s="14" t="s">
        <v>251</v>
      </c>
      <c r="C242" s="15" t="s">
        <v>184</v>
      </c>
      <c r="D242" s="18" t="s">
        <v>362</v>
      </c>
      <c r="E242" s="15" t="s">
        <v>363</v>
      </c>
      <c r="F242" s="15"/>
      <c r="G242" s="15"/>
      <c r="H242" s="17" t="s">
        <v>263</v>
      </c>
    </row>
    <row r="243" customFormat="false" ht="14.25" hidden="false" customHeight="false" outlineLevel="0" collapsed="false">
      <c r="A243" s="9" t="n">
        <v>241</v>
      </c>
      <c r="B243" s="14" t="s">
        <v>251</v>
      </c>
      <c r="C243" s="15" t="s">
        <v>184</v>
      </c>
      <c r="D243" s="18" t="s">
        <v>364</v>
      </c>
      <c r="E243" s="15" t="s">
        <v>365</v>
      </c>
      <c r="F243" s="15"/>
      <c r="G243" s="15"/>
      <c r="H243" s="17" t="s">
        <v>326</v>
      </c>
    </row>
    <row r="244" customFormat="false" ht="14.25" hidden="false" customHeight="false" outlineLevel="0" collapsed="false">
      <c r="A244" s="13" t="n">
        <v>242</v>
      </c>
      <c r="B244" s="14" t="s">
        <v>251</v>
      </c>
      <c r="C244" s="14" t="s">
        <v>188</v>
      </c>
      <c r="D244" s="18" t="s">
        <v>366</v>
      </c>
      <c r="E244" s="14" t="s">
        <v>367</v>
      </c>
      <c r="F244" s="14"/>
      <c r="G244" s="14"/>
      <c r="H244" s="34" t="s">
        <v>263</v>
      </c>
    </row>
    <row r="245" customFormat="false" ht="14.25" hidden="false" customHeight="false" outlineLevel="0" collapsed="false">
      <c r="A245" s="9" t="n">
        <v>243</v>
      </c>
      <c r="B245" s="14" t="s">
        <v>251</v>
      </c>
      <c r="C245" s="14" t="s">
        <v>188</v>
      </c>
      <c r="D245" s="18" t="s">
        <v>368</v>
      </c>
      <c r="E245" s="14" t="s">
        <v>369</v>
      </c>
      <c r="F245" s="14"/>
      <c r="G245" s="14"/>
      <c r="H245" s="34" t="s">
        <v>254</v>
      </c>
    </row>
    <row r="246" customFormat="false" ht="14.25" hidden="false" customHeight="false" outlineLevel="0" collapsed="false">
      <c r="A246" s="13" t="n">
        <v>244</v>
      </c>
      <c r="B246" s="14" t="s">
        <v>251</v>
      </c>
      <c r="C246" s="14" t="s">
        <v>370</v>
      </c>
      <c r="D246" s="18" t="s">
        <v>371</v>
      </c>
      <c r="E246" s="14" t="s">
        <v>372</v>
      </c>
      <c r="F246" s="14"/>
      <c r="G246" s="14"/>
      <c r="H246" s="34" t="s">
        <v>254</v>
      </c>
    </row>
    <row r="247" customFormat="false" ht="14.25" hidden="false" customHeight="false" outlineLevel="0" collapsed="false">
      <c r="A247" s="9" t="n">
        <v>245</v>
      </c>
      <c r="B247" s="14" t="s">
        <v>251</v>
      </c>
      <c r="C247" s="15" t="s">
        <v>193</v>
      </c>
      <c r="D247" s="18" t="s">
        <v>373</v>
      </c>
      <c r="E247" s="15" t="s">
        <v>374</v>
      </c>
      <c r="F247" s="15"/>
      <c r="G247" s="15"/>
      <c r="H247" s="17" t="s">
        <v>254</v>
      </c>
    </row>
    <row r="248" customFormat="false" ht="14.25" hidden="false" customHeight="false" outlineLevel="0" collapsed="false">
      <c r="A248" s="13" t="n">
        <v>246</v>
      </c>
      <c r="B248" s="14" t="s">
        <v>251</v>
      </c>
      <c r="C248" s="15" t="s">
        <v>197</v>
      </c>
      <c r="D248" s="18" t="s">
        <v>375</v>
      </c>
      <c r="E248" s="15" t="s">
        <v>376</v>
      </c>
      <c r="F248" s="15"/>
      <c r="G248" s="15"/>
      <c r="H248" s="17" t="s">
        <v>263</v>
      </c>
    </row>
    <row r="249" customFormat="false" ht="14.25" hidden="false" customHeight="false" outlineLevel="0" collapsed="false">
      <c r="A249" s="9" t="n">
        <v>247</v>
      </c>
      <c r="B249" s="14" t="s">
        <v>251</v>
      </c>
      <c r="C249" s="14" t="s">
        <v>36</v>
      </c>
      <c r="D249" s="18" t="s">
        <v>377</v>
      </c>
      <c r="E249" s="14" t="s">
        <v>378</v>
      </c>
      <c r="F249" s="14"/>
      <c r="G249" s="14"/>
      <c r="H249" s="34" t="s">
        <v>263</v>
      </c>
    </row>
    <row r="250" customFormat="false" ht="14.25" hidden="false" customHeight="false" outlineLevel="0" collapsed="false">
      <c r="A250" s="13" t="n">
        <v>248</v>
      </c>
      <c r="B250" s="14" t="s">
        <v>251</v>
      </c>
      <c r="C250" s="14" t="s">
        <v>36</v>
      </c>
      <c r="D250" s="18" t="s">
        <v>379</v>
      </c>
      <c r="E250" s="14" t="s">
        <v>380</v>
      </c>
      <c r="F250" s="14"/>
      <c r="G250" s="14"/>
      <c r="H250" s="34" t="s">
        <v>254</v>
      </c>
    </row>
    <row r="251" customFormat="false" ht="14.25" hidden="false" customHeight="false" outlineLevel="0" collapsed="false">
      <c r="A251" s="9" t="n">
        <v>249</v>
      </c>
      <c r="B251" s="14" t="s">
        <v>251</v>
      </c>
      <c r="C251" s="22" t="s">
        <v>36</v>
      </c>
      <c r="D251" s="18" t="s">
        <v>381</v>
      </c>
      <c r="E251" s="22" t="s">
        <v>382</v>
      </c>
      <c r="F251" s="22"/>
      <c r="G251" s="22"/>
      <c r="H251" s="37" t="s">
        <v>263</v>
      </c>
    </row>
    <row r="252" customFormat="false" ht="14.25" hidden="false" customHeight="false" outlineLevel="0" collapsed="false">
      <c r="A252" s="13" t="n">
        <v>250</v>
      </c>
      <c r="B252" s="14" t="s">
        <v>251</v>
      </c>
      <c r="C252" s="22" t="s">
        <v>36</v>
      </c>
      <c r="D252" s="18" t="s">
        <v>383</v>
      </c>
      <c r="E252" s="22" t="s">
        <v>384</v>
      </c>
      <c r="F252" s="22"/>
      <c r="G252" s="22"/>
      <c r="H252" s="37" t="s">
        <v>263</v>
      </c>
    </row>
    <row r="253" customFormat="false" ht="14.25" hidden="false" customHeight="false" outlineLevel="0" collapsed="false">
      <c r="A253" s="9" t="n">
        <v>251</v>
      </c>
      <c r="B253" s="14" t="s">
        <v>251</v>
      </c>
      <c r="C253" s="15" t="s">
        <v>36</v>
      </c>
      <c r="D253" s="18" t="s">
        <v>385</v>
      </c>
      <c r="E253" s="15" t="s">
        <v>386</v>
      </c>
      <c r="F253" s="15"/>
      <c r="G253" s="15"/>
      <c r="H253" s="17" t="s">
        <v>254</v>
      </c>
    </row>
    <row r="254" customFormat="false" ht="14.25" hidden="false" customHeight="false" outlineLevel="0" collapsed="false">
      <c r="A254" s="13" t="n">
        <v>252</v>
      </c>
      <c r="B254" s="14" t="s">
        <v>251</v>
      </c>
      <c r="C254" s="15" t="s">
        <v>36</v>
      </c>
      <c r="D254" s="18" t="s">
        <v>387</v>
      </c>
      <c r="E254" s="15" t="s">
        <v>388</v>
      </c>
      <c r="F254" s="15"/>
      <c r="G254" s="15"/>
      <c r="H254" s="17" t="s">
        <v>254</v>
      </c>
    </row>
    <row r="255" customFormat="false" ht="14.25" hidden="false" customHeight="false" outlineLevel="0" collapsed="false">
      <c r="A255" s="9" t="n">
        <v>253</v>
      </c>
      <c r="B255" s="14" t="s">
        <v>251</v>
      </c>
      <c r="C255" s="15" t="s">
        <v>36</v>
      </c>
      <c r="D255" s="18" t="s">
        <v>389</v>
      </c>
      <c r="E255" s="15" t="s">
        <v>390</v>
      </c>
      <c r="F255" s="15"/>
      <c r="G255" s="15"/>
      <c r="H255" s="17" t="s">
        <v>254</v>
      </c>
    </row>
    <row r="256" customFormat="false" ht="14.25" hidden="false" customHeight="false" outlineLevel="0" collapsed="false">
      <c r="A256" s="13" t="n">
        <v>254</v>
      </c>
      <c r="B256" s="14" t="s">
        <v>251</v>
      </c>
      <c r="C256" s="15" t="s">
        <v>36</v>
      </c>
      <c r="D256" s="18" t="s">
        <v>391</v>
      </c>
      <c r="E256" s="15" t="s">
        <v>392</v>
      </c>
      <c r="F256" s="15"/>
      <c r="G256" s="15"/>
      <c r="H256" s="17" t="s">
        <v>263</v>
      </c>
    </row>
    <row r="257" customFormat="false" ht="14.25" hidden="false" customHeight="false" outlineLevel="0" collapsed="false">
      <c r="A257" s="9" t="n">
        <v>255</v>
      </c>
      <c r="B257" s="14" t="s">
        <v>251</v>
      </c>
      <c r="C257" s="14" t="s">
        <v>39</v>
      </c>
      <c r="D257" s="18" t="n">
        <v>20230702129</v>
      </c>
      <c r="E257" s="14" t="s">
        <v>393</v>
      </c>
      <c r="F257" s="14"/>
      <c r="G257" s="14"/>
      <c r="H257" s="34" t="s">
        <v>263</v>
      </c>
    </row>
    <row r="258" customFormat="false" ht="14.25" hidden="false" customHeight="false" outlineLevel="0" collapsed="false">
      <c r="A258" s="13" t="n">
        <v>256</v>
      </c>
      <c r="B258" s="14" t="s">
        <v>251</v>
      </c>
      <c r="C258" s="14" t="s">
        <v>394</v>
      </c>
      <c r="D258" s="18" t="s">
        <v>395</v>
      </c>
      <c r="E258" s="14" t="s">
        <v>396</v>
      </c>
      <c r="F258" s="14"/>
      <c r="G258" s="14"/>
      <c r="H258" s="34" t="s">
        <v>254</v>
      </c>
    </row>
    <row r="259" customFormat="false" ht="14.25" hidden="false" customHeight="false" outlineLevel="0" collapsed="false">
      <c r="A259" s="9" t="n">
        <v>257</v>
      </c>
      <c r="B259" s="14" t="s">
        <v>251</v>
      </c>
      <c r="C259" s="22" t="s">
        <v>43</v>
      </c>
      <c r="D259" s="18" t="s">
        <v>397</v>
      </c>
      <c r="E259" s="22" t="s">
        <v>398</v>
      </c>
      <c r="F259" s="22"/>
      <c r="G259" s="22"/>
      <c r="H259" s="37" t="s">
        <v>254</v>
      </c>
    </row>
    <row r="260" customFormat="false" ht="14.25" hidden="false" customHeight="false" outlineLevel="0" collapsed="false">
      <c r="A260" s="13" t="n">
        <v>258</v>
      </c>
      <c r="B260" s="14" t="s">
        <v>251</v>
      </c>
      <c r="C260" s="14" t="s">
        <v>108</v>
      </c>
      <c r="D260" s="18" t="s">
        <v>399</v>
      </c>
      <c r="E260" s="14" t="s">
        <v>400</v>
      </c>
      <c r="F260" s="14"/>
      <c r="G260" s="14"/>
      <c r="H260" s="34" t="s">
        <v>254</v>
      </c>
    </row>
    <row r="261" customFormat="false" ht="14.25" hidden="false" customHeight="false" outlineLevel="0" collapsed="false">
      <c r="A261" s="9" t="n">
        <v>259</v>
      </c>
      <c r="B261" s="14" t="s">
        <v>251</v>
      </c>
      <c r="C261" s="14" t="s">
        <v>108</v>
      </c>
      <c r="D261" s="18" t="s">
        <v>401</v>
      </c>
      <c r="E261" s="14" t="s">
        <v>402</v>
      </c>
      <c r="F261" s="14"/>
      <c r="G261" s="14"/>
      <c r="H261" s="34" t="s">
        <v>263</v>
      </c>
    </row>
    <row r="262" customFormat="false" ht="14.25" hidden="false" customHeight="false" outlineLevel="0" collapsed="false">
      <c r="A262" s="13" t="n">
        <v>260</v>
      </c>
      <c r="B262" s="14" t="s">
        <v>251</v>
      </c>
      <c r="C262" s="14" t="s">
        <v>108</v>
      </c>
      <c r="D262" s="18" t="s">
        <v>403</v>
      </c>
      <c r="E262" s="14" t="s">
        <v>404</v>
      </c>
      <c r="F262" s="14"/>
      <c r="G262" s="14"/>
      <c r="H262" s="34" t="s">
        <v>263</v>
      </c>
    </row>
    <row r="263" customFormat="false" ht="14.25" hidden="false" customHeight="false" outlineLevel="0" collapsed="false">
      <c r="A263" s="9" t="n">
        <v>261</v>
      </c>
      <c r="B263" s="14" t="s">
        <v>251</v>
      </c>
      <c r="C263" s="15" t="s">
        <v>45</v>
      </c>
      <c r="D263" s="18" t="s">
        <v>405</v>
      </c>
      <c r="E263" s="15" t="s">
        <v>406</v>
      </c>
      <c r="F263" s="15"/>
      <c r="G263" s="15"/>
      <c r="H263" s="17" t="s">
        <v>263</v>
      </c>
    </row>
    <row r="264" customFormat="false" ht="14.25" hidden="false" customHeight="false" outlineLevel="0" collapsed="false">
      <c r="A264" s="13" t="n">
        <v>262</v>
      </c>
      <c r="B264" s="14" t="s">
        <v>251</v>
      </c>
      <c r="C264" s="15" t="s">
        <v>45</v>
      </c>
      <c r="D264" s="18" t="s">
        <v>407</v>
      </c>
      <c r="E264" s="15" t="s">
        <v>408</v>
      </c>
      <c r="F264" s="15"/>
      <c r="G264" s="15"/>
      <c r="H264" s="17" t="s">
        <v>263</v>
      </c>
    </row>
    <row r="265" customFormat="false" ht="14.25" hidden="false" customHeight="false" outlineLevel="0" collapsed="false">
      <c r="A265" s="9" t="n">
        <v>263</v>
      </c>
      <c r="B265" s="14" t="s">
        <v>251</v>
      </c>
      <c r="C265" s="15" t="s">
        <v>45</v>
      </c>
      <c r="D265" s="18" t="s">
        <v>409</v>
      </c>
      <c r="E265" s="15" t="s">
        <v>410</v>
      </c>
      <c r="F265" s="15"/>
      <c r="G265" s="15"/>
      <c r="H265" s="17" t="s">
        <v>263</v>
      </c>
    </row>
    <row r="266" customFormat="false" ht="14.25" hidden="false" customHeight="false" outlineLevel="0" collapsed="false">
      <c r="A266" s="13" t="n">
        <v>264</v>
      </c>
      <c r="B266" s="14" t="s">
        <v>251</v>
      </c>
      <c r="C266" s="14" t="s">
        <v>45</v>
      </c>
      <c r="D266" s="18" t="s">
        <v>411</v>
      </c>
      <c r="E266" s="14" t="s">
        <v>412</v>
      </c>
      <c r="F266" s="14"/>
      <c r="G266" s="14"/>
      <c r="H266" s="17" t="s">
        <v>263</v>
      </c>
    </row>
    <row r="267" customFormat="false" ht="14.25" hidden="false" customHeight="false" outlineLevel="0" collapsed="false">
      <c r="A267" s="9" t="n">
        <v>265</v>
      </c>
      <c r="B267" s="14" t="s">
        <v>251</v>
      </c>
      <c r="C267" s="15" t="s">
        <v>49</v>
      </c>
      <c r="D267" s="18" t="s">
        <v>413</v>
      </c>
      <c r="E267" s="15" t="s">
        <v>414</v>
      </c>
      <c r="F267" s="15"/>
      <c r="G267" s="15"/>
      <c r="H267" s="17" t="s">
        <v>263</v>
      </c>
    </row>
    <row r="268" customFormat="false" ht="14.25" hidden="false" customHeight="false" outlineLevel="0" collapsed="false">
      <c r="A268" s="13" t="n">
        <v>266</v>
      </c>
      <c r="B268" s="14" t="s">
        <v>251</v>
      </c>
      <c r="C268" s="15" t="s">
        <v>49</v>
      </c>
      <c r="D268" s="18" t="s">
        <v>415</v>
      </c>
      <c r="E268" s="15" t="s">
        <v>416</v>
      </c>
      <c r="F268" s="15"/>
      <c r="G268" s="15"/>
      <c r="H268" s="17" t="s">
        <v>263</v>
      </c>
    </row>
    <row r="269" customFormat="false" ht="14.25" hidden="false" customHeight="false" outlineLevel="0" collapsed="false">
      <c r="A269" s="9" t="n">
        <v>267</v>
      </c>
      <c r="B269" s="14" t="s">
        <v>251</v>
      </c>
      <c r="C269" s="15" t="s">
        <v>49</v>
      </c>
      <c r="D269" s="18" t="s">
        <v>417</v>
      </c>
      <c r="E269" s="15" t="s">
        <v>418</v>
      </c>
      <c r="F269" s="15"/>
      <c r="G269" s="15"/>
      <c r="H269" s="17" t="s">
        <v>254</v>
      </c>
    </row>
    <row r="270" customFormat="false" ht="14.25" hidden="false" customHeight="false" outlineLevel="0" collapsed="false">
      <c r="A270" s="13" t="n">
        <v>268</v>
      </c>
      <c r="B270" s="14" t="s">
        <v>251</v>
      </c>
      <c r="C270" s="15" t="s">
        <v>49</v>
      </c>
      <c r="D270" s="18" t="s">
        <v>419</v>
      </c>
      <c r="E270" s="15" t="s">
        <v>420</v>
      </c>
      <c r="F270" s="15"/>
      <c r="G270" s="15"/>
      <c r="H270" s="17" t="s">
        <v>254</v>
      </c>
    </row>
    <row r="271" customFormat="false" ht="14.25" hidden="false" customHeight="false" outlineLevel="0" collapsed="false">
      <c r="A271" s="9" t="n">
        <v>269</v>
      </c>
      <c r="B271" s="14" t="s">
        <v>251</v>
      </c>
      <c r="C271" s="15" t="s">
        <v>49</v>
      </c>
      <c r="D271" s="18" t="s">
        <v>421</v>
      </c>
      <c r="E271" s="15" t="s">
        <v>422</v>
      </c>
      <c r="F271" s="15"/>
      <c r="G271" s="15"/>
      <c r="H271" s="17" t="s">
        <v>263</v>
      </c>
    </row>
    <row r="272" customFormat="false" ht="14.25" hidden="false" customHeight="false" outlineLevel="0" collapsed="false">
      <c r="A272" s="13" t="n">
        <v>270</v>
      </c>
      <c r="B272" s="14" t="s">
        <v>251</v>
      </c>
      <c r="C272" s="15" t="s">
        <v>49</v>
      </c>
      <c r="D272" s="18" t="s">
        <v>423</v>
      </c>
      <c r="E272" s="15" t="s">
        <v>424</v>
      </c>
      <c r="F272" s="15"/>
      <c r="G272" s="15"/>
      <c r="H272" s="17" t="s">
        <v>263</v>
      </c>
    </row>
    <row r="273" customFormat="false" ht="14.25" hidden="false" customHeight="false" outlineLevel="0" collapsed="false">
      <c r="A273" s="9" t="n">
        <v>271</v>
      </c>
      <c r="B273" s="14" t="s">
        <v>251</v>
      </c>
      <c r="C273" s="15" t="s">
        <v>425</v>
      </c>
      <c r="D273" s="18" t="s">
        <v>426</v>
      </c>
      <c r="E273" s="15" t="s">
        <v>427</v>
      </c>
      <c r="F273" s="15"/>
      <c r="G273" s="15"/>
      <c r="H273" s="17" t="s">
        <v>263</v>
      </c>
    </row>
    <row r="274" customFormat="false" ht="14.25" hidden="false" customHeight="false" outlineLevel="0" collapsed="false">
      <c r="A274" s="13" t="n">
        <v>272</v>
      </c>
      <c r="B274" s="14" t="s">
        <v>251</v>
      </c>
      <c r="C274" s="15" t="s">
        <v>130</v>
      </c>
      <c r="D274" s="18" t="s">
        <v>428</v>
      </c>
      <c r="E274" s="15" t="s">
        <v>429</v>
      </c>
      <c r="F274" s="15"/>
      <c r="G274" s="15"/>
      <c r="H274" s="17" t="s">
        <v>263</v>
      </c>
    </row>
    <row r="275" customFormat="false" ht="14.25" hidden="false" customHeight="false" outlineLevel="0" collapsed="false">
      <c r="A275" s="9" t="n">
        <v>273</v>
      </c>
      <c r="B275" s="14" t="s">
        <v>251</v>
      </c>
      <c r="C275" s="14" t="s">
        <v>64</v>
      </c>
      <c r="D275" s="18" t="s">
        <v>430</v>
      </c>
      <c r="E275" s="14" t="s">
        <v>431</v>
      </c>
      <c r="F275" s="14"/>
      <c r="G275" s="14"/>
      <c r="H275" s="34" t="s">
        <v>263</v>
      </c>
    </row>
    <row r="276" customFormat="false" ht="14.25" hidden="false" customHeight="false" outlineLevel="0" collapsed="false">
      <c r="A276" s="13" t="n">
        <v>274</v>
      </c>
      <c r="B276" s="14" t="s">
        <v>251</v>
      </c>
      <c r="C276" s="14" t="s">
        <v>64</v>
      </c>
      <c r="D276" s="18" t="s">
        <v>432</v>
      </c>
      <c r="E276" s="14" t="s">
        <v>433</v>
      </c>
      <c r="F276" s="14"/>
      <c r="G276" s="14"/>
      <c r="H276" s="34" t="s">
        <v>263</v>
      </c>
    </row>
    <row r="277" customFormat="false" ht="14.25" hidden="false" customHeight="false" outlineLevel="0" collapsed="false">
      <c r="A277" s="13" t="n">
        <v>275</v>
      </c>
      <c r="B277" s="14" t="s">
        <v>251</v>
      </c>
      <c r="C277" s="15" t="s">
        <v>434</v>
      </c>
      <c r="D277" s="18" t="s">
        <v>435</v>
      </c>
      <c r="E277" s="15" t="s">
        <v>436</v>
      </c>
      <c r="F277" s="15"/>
      <c r="G277" s="15"/>
      <c r="H277" s="17" t="s">
        <v>263</v>
      </c>
    </row>
    <row r="278" customFormat="false" ht="24" hidden="false" customHeight="false" outlineLevel="0" collapsed="false">
      <c r="A278" s="13" t="n">
        <v>276</v>
      </c>
      <c r="B278" s="15" t="s">
        <v>437</v>
      </c>
      <c r="C278" s="15" t="s">
        <v>16</v>
      </c>
      <c r="D278" s="16" t="n">
        <v>20230729104</v>
      </c>
      <c r="E278" s="15" t="s">
        <v>438</v>
      </c>
      <c r="F278" s="15"/>
      <c r="G278" s="14"/>
      <c r="H278" s="17" t="s">
        <v>439</v>
      </c>
    </row>
    <row r="279" customFormat="false" ht="24" hidden="false" customHeight="false" outlineLevel="0" collapsed="false">
      <c r="A279" s="13" t="n">
        <v>277</v>
      </c>
      <c r="B279" s="15" t="s">
        <v>437</v>
      </c>
      <c r="C279" s="15" t="s">
        <v>193</v>
      </c>
      <c r="D279" s="21" t="n">
        <v>20220702626</v>
      </c>
      <c r="E279" s="15" t="s">
        <v>440</v>
      </c>
      <c r="F279" s="15"/>
      <c r="G279" s="15"/>
      <c r="H279" s="38" t="s">
        <v>441</v>
      </c>
    </row>
    <row r="280" customFormat="false" ht="24" hidden="false" customHeight="false" outlineLevel="0" collapsed="false">
      <c r="A280" s="13" t="n">
        <v>278</v>
      </c>
      <c r="B280" s="14" t="s">
        <v>437</v>
      </c>
      <c r="C280" s="39" t="s">
        <v>394</v>
      </c>
      <c r="D280" s="18" t="n">
        <v>20230702443</v>
      </c>
      <c r="E280" s="14" t="s">
        <v>442</v>
      </c>
      <c r="F280" s="14"/>
      <c r="G280" s="32"/>
      <c r="H280" s="34" t="s">
        <v>439</v>
      </c>
    </row>
    <row r="281" customFormat="false" ht="24" hidden="false" customHeight="false" outlineLevel="0" collapsed="false">
      <c r="A281" s="13" t="n">
        <v>279</v>
      </c>
      <c r="B281" s="15" t="s">
        <v>437</v>
      </c>
      <c r="C281" s="39" t="s">
        <v>28</v>
      </c>
      <c r="D281" s="16" t="n">
        <v>20220709043</v>
      </c>
      <c r="E281" s="15" t="s">
        <v>443</v>
      </c>
      <c r="F281" s="15"/>
      <c r="G281" s="15"/>
      <c r="H281" s="34" t="s">
        <v>439</v>
      </c>
    </row>
    <row r="282" s="40" customFormat="true" ht="14.25" hidden="false" customHeight="false" outlineLevel="0" collapsed="false">
      <c r="A282" s="13" t="n">
        <v>280</v>
      </c>
      <c r="B282" s="14" t="s">
        <v>437</v>
      </c>
      <c r="C282" s="39" t="s">
        <v>153</v>
      </c>
      <c r="D282" s="18" t="n">
        <v>20230708111</v>
      </c>
      <c r="E282" s="14" t="s">
        <v>444</v>
      </c>
      <c r="F282" s="14"/>
      <c r="G282" s="32"/>
      <c r="H282" s="34" t="s">
        <v>445</v>
      </c>
    </row>
  </sheetData>
  <mergeCells count="1">
    <mergeCell ref="A1:H1"/>
  </mergeCells>
  <conditionalFormatting sqref="E24">
    <cfRule type="expression" priority="2" aboveAverage="0" equalAverage="0" bottom="0" percent="0" rank="0" text="" dxfId="0">
      <formula>AND(COUNTIF($E$24,E24)&gt;1,NOT(ISBLANK(E24)))</formula>
    </cfRule>
  </conditionalFormatting>
  <printOptions headings="false" gridLines="false" gridLinesSet="true" horizontalCentered="false" verticalCentered="false"/>
  <pageMargins left="0.236111111111111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8.99"/>
    <col collapsed="false" customWidth="true" hidden="false" outlineLevel="0" max="2" min="2" style="41" width="11.71"/>
  </cols>
  <sheetData>
    <row r="2" customFormat="false" ht="14.25" hidden="false" customHeight="false" outlineLevel="0" collapsed="false">
      <c r="B2" s="42" t="s">
        <v>4</v>
      </c>
    </row>
    <row r="3" customFormat="false" ht="14.25" hidden="false" customHeight="false" outlineLevel="0" collapsed="false">
      <c r="A3" s="43" t="s">
        <v>446</v>
      </c>
      <c r="B3" s="44" t="s">
        <v>447</v>
      </c>
    </row>
    <row r="4" customFormat="false" ht="14.25" hidden="false" customHeight="false" outlineLevel="0" collapsed="false">
      <c r="A4" s="43" t="s">
        <v>448</v>
      </c>
      <c r="B4" s="44" t="s">
        <v>449</v>
      </c>
    </row>
    <row r="5" customFormat="false" ht="14.25" hidden="false" customHeight="false" outlineLevel="0" collapsed="false">
      <c r="A5" s="43" t="s">
        <v>450</v>
      </c>
      <c r="B5" s="44" t="s">
        <v>451</v>
      </c>
    </row>
    <row r="6" customFormat="false" ht="14.25" hidden="false" customHeight="false" outlineLevel="0" collapsed="false">
      <c r="A6" s="43" t="s">
        <v>452</v>
      </c>
      <c r="B6" s="44" t="s">
        <v>453</v>
      </c>
    </row>
    <row r="7" customFormat="false" ht="14.25" hidden="false" customHeight="false" outlineLevel="0" collapsed="false">
      <c r="A7" s="43" t="s">
        <v>454</v>
      </c>
      <c r="B7" s="44" t="s">
        <v>455</v>
      </c>
    </row>
    <row r="8" customFormat="false" ht="14.25" hidden="false" customHeight="false" outlineLevel="0" collapsed="false">
      <c r="A8" s="43" t="s">
        <v>456</v>
      </c>
      <c r="B8" s="44" t="s">
        <v>457</v>
      </c>
    </row>
    <row r="9" customFormat="false" ht="14.25" hidden="false" customHeight="false" outlineLevel="0" collapsed="false">
      <c r="A9" s="43" t="s">
        <v>458</v>
      </c>
      <c r="B9" s="44" t="s">
        <v>459</v>
      </c>
    </row>
    <row r="10" customFormat="false" ht="14.25" hidden="false" customHeight="false" outlineLevel="0" collapsed="false">
      <c r="A10" s="43" t="s">
        <v>460</v>
      </c>
      <c r="B10" s="44" t="s">
        <v>461</v>
      </c>
    </row>
    <row r="11" customFormat="false" ht="14.25" hidden="false" customHeight="false" outlineLevel="0" collapsed="false">
      <c r="A11" s="43" t="s">
        <v>462</v>
      </c>
      <c r="B11" s="44" t="s">
        <v>463</v>
      </c>
    </row>
    <row r="12" customFormat="false" ht="14.25" hidden="false" customHeight="false" outlineLevel="0" collapsed="false">
      <c r="A12" s="43" t="s">
        <v>464</v>
      </c>
      <c r="B12" s="44" t="s">
        <v>465</v>
      </c>
    </row>
    <row r="13" customFormat="false" ht="14.25" hidden="false" customHeight="false" outlineLevel="0" collapsed="false">
      <c r="A13" s="43" t="s">
        <v>466</v>
      </c>
      <c r="B13" s="44" t="s">
        <v>467</v>
      </c>
    </row>
    <row r="14" customFormat="false" ht="14.25" hidden="false" customHeight="false" outlineLevel="0" collapsed="false">
      <c r="A14" s="43" t="s">
        <v>468</v>
      </c>
      <c r="B14" s="44" t="s">
        <v>469</v>
      </c>
    </row>
    <row r="15" customFormat="false" ht="14.25" hidden="false" customHeight="false" outlineLevel="0" collapsed="false">
      <c r="A15" s="43" t="s">
        <v>470</v>
      </c>
      <c r="B15" s="44" t="s">
        <v>471</v>
      </c>
    </row>
    <row r="16" customFormat="false" ht="14.25" hidden="false" customHeight="false" outlineLevel="0" collapsed="false">
      <c r="A16" s="43" t="s">
        <v>472</v>
      </c>
      <c r="B16" s="44" t="s">
        <v>473</v>
      </c>
    </row>
    <row r="17" customFormat="false" ht="14.25" hidden="false" customHeight="false" outlineLevel="0" collapsed="false">
      <c r="A17" s="43" t="s">
        <v>474</v>
      </c>
      <c r="B17" s="44" t="s">
        <v>475</v>
      </c>
    </row>
    <row r="18" customFormat="false" ht="14.25" hidden="false" customHeight="false" outlineLevel="0" collapsed="false">
      <c r="A18" s="43" t="s">
        <v>476</v>
      </c>
      <c r="B18" s="44" t="s">
        <v>477</v>
      </c>
    </row>
    <row r="19" customFormat="false" ht="14.25" hidden="false" customHeight="false" outlineLevel="0" collapsed="false">
      <c r="A19" s="43" t="s">
        <v>478</v>
      </c>
      <c r="B19" s="44" t="s">
        <v>479</v>
      </c>
    </row>
    <row r="20" customFormat="false" ht="14.25" hidden="false" customHeight="false" outlineLevel="0" collapsed="false">
      <c r="A20" s="43" t="s">
        <v>480</v>
      </c>
      <c r="B20" s="44" t="s">
        <v>481</v>
      </c>
    </row>
    <row r="21" customFormat="false" ht="14.25" hidden="false" customHeight="false" outlineLevel="0" collapsed="false">
      <c r="A21" s="43" t="s">
        <v>482</v>
      </c>
      <c r="B21" s="44" t="s">
        <v>483</v>
      </c>
    </row>
    <row r="22" customFormat="false" ht="14.25" hidden="false" customHeight="false" outlineLevel="0" collapsed="false">
      <c r="A22" s="43" t="s">
        <v>484</v>
      </c>
      <c r="B22" s="44" t="s">
        <v>485</v>
      </c>
    </row>
    <row r="23" customFormat="false" ht="14.25" hidden="false" customHeight="false" outlineLevel="0" collapsed="false">
      <c r="A23" s="43" t="s">
        <v>486</v>
      </c>
      <c r="B23" s="44" t="s">
        <v>487</v>
      </c>
    </row>
    <row r="24" customFormat="false" ht="14.25" hidden="false" customHeight="false" outlineLevel="0" collapsed="false">
      <c r="A24" s="43" t="s">
        <v>488</v>
      </c>
      <c r="B24" s="44" t="s">
        <v>489</v>
      </c>
    </row>
    <row r="25" customFormat="false" ht="14.25" hidden="false" customHeight="false" outlineLevel="0" collapsed="false">
      <c r="A25" s="43" t="s">
        <v>490</v>
      </c>
      <c r="B25" s="44" t="s">
        <v>491</v>
      </c>
    </row>
    <row r="26" customFormat="false" ht="14.25" hidden="false" customHeight="false" outlineLevel="0" collapsed="false">
      <c r="A26" s="43" t="s">
        <v>492</v>
      </c>
      <c r="B26" s="44" t="s">
        <v>493</v>
      </c>
    </row>
    <row r="27" customFormat="false" ht="14.25" hidden="false" customHeight="false" outlineLevel="0" collapsed="false">
      <c r="A27" s="43" t="s">
        <v>494</v>
      </c>
      <c r="B27" s="44" t="s">
        <v>495</v>
      </c>
    </row>
    <row r="28" customFormat="false" ht="14.25" hidden="false" customHeight="false" outlineLevel="0" collapsed="false">
      <c r="A28" s="43" t="s">
        <v>496</v>
      </c>
      <c r="B28" s="44" t="s">
        <v>497</v>
      </c>
    </row>
    <row r="29" customFormat="false" ht="14.25" hidden="false" customHeight="false" outlineLevel="0" collapsed="false">
      <c r="A29" s="43" t="s">
        <v>498</v>
      </c>
      <c r="B29" s="44" t="s">
        <v>499</v>
      </c>
    </row>
    <row r="30" customFormat="false" ht="14.25" hidden="false" customHeight="false" outlineLevel="0" collapsed="false">
      <c r="A30" s="43" t="s">
        <v>500</v>
      </c>
      <c r="B30" s="44" t="s">
        <v>501</v>
      </c>
    </row>
    <row r="31" customFormat="false" ht="14.25" hidden="false" customHeight="false" outlineLevel="0" collapsed="false">
      <c r="A31" s="43" t="s">
        <v>502</v>
      </c>
      <c r="B31" s="44" t="s">
        <v>503</v>
      </c>
    </row>
    <row r="32" customFormat="false" ht="14.25" hidden="false" customHeight="false" outlineLevel="0" collapsed="false">
      <c r="A32" s="43" t="s">
        <v>504</v>
      </c>
      <c r="B32" s="44" t="s">
        <v>505</v>
      </c>
    </row>
    <row r="33" customFormat="false" ht="14.25" hidden="false" customHeight="false" outlineLevel="0" collapsed="false">
      <c r="A33" s="43" t="s">
        <v>506</v>
      </c>
      <c r="B33" s="44" t="s">
        <v>507</v>
      </c>
    </row>
    <row r="34" customFormat="false" ht="14.25" hidden="false" customHeight="false" outlineLevel="0" collapsed="false">
      <c r="A34" s="43" t="s">
        <v>508</v>
      </c>
      <c r="B34" s="44" t="s">
        <v>509</v>
      </c>
    </row>
    <row r="35" customFormat="false" ht="14.25" hidden="false" customHeight="false" outlineLevel="0" collapsed="false">
      <c r="A35" s="43" t="s">
        <v>510</v>
      </c>
      <c r="B35" s="44" t="s">
        <v>511</v>
      </c>
    </row>
    <row r="36" customFormat="false" ht="14.25" hidden="false" customHeight="false" outlineLevel="0" collapsed="false">
      <c r="A36" s="43" t="s">
        <v>512</v>
      </c>
      <c r="B36" s="44" t="s">
        <v>513</v>
      </c>
    </row>
    <row r="37" customFormat="false" ht="14.25" hidden="false" customHeight="false" outlineLevel="0" collapsed="false">
      <c r="A37" s="43" t="s">
        <v>514</v>
      </c>
      <c r="B37" s="44" t="s">
        <v>515</v>
      </c>
    </row>
    <row r="38" customFormat="false" ht="14.25" hidden="false" customHeight="false" outlineLevel="0" collapsed="false">
      <c r="A38" s="43" t="s">
        <v>516</v>
      </c>
      <c r="B38" s="44" t="s">
        <v>517</v>
      </c>
    </row>
    <row r="39" customFormat="false" ht="14.25" hidden="false" customHeight="false" outlineLevel="0" collapsed="false">
      <c r="A39" s="43" t="s">
        <v>518</v>
      </c>
      <c r="B39" s="44" t="s">
        <v>519</v>
      </c>
    </row>
    <row r="40" customFormat="false" ht="14.25" hidden="false" customHeight="false" outlineLevel="0" collapsed="false">
      <c r="A40" s="43" t="s">
        <v>520</v>
      </c>
      <c r="B40" s="44" t="s">
        <v>290</v>
      </c>
    </row>
    <row r="41" customFormat="false" ht="14.25" hidden="false" customHeight="false" outlineLevel="0" collapsed="false">
      <c r="A41" s="43" t="s">
        <v>521</v>
      </c>
      <c r="B41" s="44" t="s">
        <v>522</v>
      </c>
    </row>
    <row r="42" customFormat="false" ht="14.25" hidden="false" customHeight="false" outlineLevel="0" collapsed="false">
      <c r="A42" s="43" t="s">
        <v>523</v>
      </c>
      <c r="B42" s="44" t="s">
        <v>524</v>
      </c>
    </row>
    <row r="43" customFormat="false" ht="14.25" hidden="false" customHeight="false" outlineLevel="0" collapsed="false">
      <c r="A43" s="43" t="s">
        <v>525</v>
      </c>
      <c r="B43" s="44" t="s">
        <v>526</v>
      </c>
    </row>
    <row r="44" customFormat="false" ht="14.25" hidden="false" customHeight="false" outlineLevel="0" collapsed="false">
      <c r="A44" s="43" t="s">
        <v>527</v>
      </c>
      <c r="B44" s="44" t="s">
        <v>528</v>
      </c>
    </row>
    <row r="45" customFormat="false" ht="14.25" hidden="false" customHeight="false" outlineLevel="0" collapsed="false">
      <c r="A45" s="43" t="s">
        <v>529</v>
      </c>
      <c r="B45" s="44" t="s">
        <v>530</v>
      </c>
    </row>
    <row r="46" customFormat="false" ht="14.25" hidden="false" customHeight="false" outlineLevel="0" collapsed="false">
      <c r="A46" s="43" t="s">
        <v>531</v>
      </c>
      <c r="B46" s="44" t="s">
        <v>532</v>
      </c>
    </row>
    <row r="47" customFormat="false" ht="14.25" hidden="false" customHeight="false" outlineLevel="0" collapsed="false">
      <c r="A47" s="43" t="s">
        <v>533</v>
      </c>
      <c r="B47" s="44" t="s">
        <v>534</v>
      </c>
    </row>
    <row r="48" customFormat="false" ht="14.25" hidden="false" customHeight="false" outlineLevel="0" collapsed="false">
      <c r="A48" s="43" t="s">
        <v>535</v>
      </c>
      <c r="B48" s="44" t="s">
        <v>288</v>
      </c>
    </row>
    <row r="49" customFormat="false" ht="14.25" hidden="false" customHeight="false" outlineLevel="0" collapsed="false">
      <c r="A49" s="43" t="s">
        <v>536</v>
      </c>
      <c r="B49" s="44" t="s">
        <v>537</v>
      </c>
    </row>
    <row r="50" customFormat="false" ht="14.25" hidden="false" customHeight="false" outlineLevel="0" collapsed="false">
      <c r="A50" s="43" t="s">
        <v>538</v>
      </c>
      <c r="B50" s="44" t="s">
        <v>539</v>
      </c>
    </row>
    <row r="51" customFormat="false" ht="14.25" hidden="false" customHeight="false" outlineLevel="0" collapsed="false">
      <c r="A51" s="43" t="s">
        <v>540</v>
      </c>
      <c r="B51" s="44" t="s">
        <v>292</v>
      </c>
    </row>
    <row r="52" customFormat="false" ht="14.25" hidden="false" customHeight="false" outlineLevel="0" collapsed="false">
      <c r="A52" s="43" t="s">
        <v>541</v>
      </c>
      <c r="B52" s="44" t="s">
        <v>542</v>
      </c>
    </row>
    <row r="53" customFormat="false" ht="14.25" hidden="false" customHeight="false" outlineLevel="0" collapsed="false">
      <c r="A53" s="43" t="s">
        <v>543</v>
      </c>
      <c r="B53" s="44" t="s">
        <v>544</v>
      </c>
    </row>
    <row r="54" customFormat="false" ht="14.25" hidden="false" customHeight="false" outlineLevel="0" collapsed="false">
      <c r="A54" s="43" t="s">
        <v>545</v>
      </c>
      <c r="B54" s="44" t="s">
        <v>546</v>
      </c>
    </row>
    <row r="55" customFormat="false" ht="14.25" hidden="false" customHeight="false" outlineLevel="0" collapsed="false">
      <c r="A55" s="43" t="s">
        <v>547</v>
      </c>
      <c r="B55" s="44" t="s">
        <v>548</v>
      </c>
    </row>
    <row r="56" customFormat="false" ht="14.25" hidden="false" customHeight="false" outlineLevel="0" collapsed="false">
      <c r="A56" s="43" t="s">
        <v>549</v>
      </c>
      <c r="B56" s="44" t="s">
        <v>550</v>
      </c>
    </row>
    <row r="57" customFormat="false" ht="14.25" hidden="false" customHeight="false" outlineLevel="0" collapsed="false">
      <c r="A57" s="43" t="s">
        <v>551</v>
      </c>
      <c r="B57" s="44" t="s">
        <v>552</v>
      </c>
    </row>
    <row r="58" customFormat="false" ht="14.25" hidden="false" customHeight="false" outlineLevel="0" collapsed="false">
      <c r="A58" s="43" t="s">
        <v>553</v>
      </c>
      <c r="B58" s="44" t="s">
        <v>554</v>
      </c>
    </row>
    <row r="59" customFormat="false" ht="14.25" hidden="false" customHeight="false" outlineLevel="0" collapsed="false">
      <c r="A59" s="43" t="s">
        <v>555</v>
      </c>
      <c r="B59" s="44" t="s">
        <v>556</v>
      </c>
    </row>
    <row r="60" customFormat="false" ht="14.25" hidden="false" customHeight="false" outlineLevel="0" collapsed="false">
      <c r="A60" s="43" t="s">
        <v>557</v>
      </c>
      <c r="B60" s="44" t="s">
        <v>294</v>
      </c>
    </row>
    <row r="61" customFormat="false" ht="14.25" hidden="false" customHeight="false" outlineLevel="0" collapsed="false">
      <c r="A61" s="43" t="s">
        <v>558</v>
      </c>
      <c r="B61" s="44" t="s">
        <v>559</v>
      </c>
    </row>
    <row r="62" customFormat="false" ht="14.25" hidden="false" customHeight="false" outlineLevel="0" collapsed="false">
      <c r="A62" s="43" t="s">
        <v>560</v>
      </c>
      <c r="B62" s="44" t="s">
        <v>561</v>
      </c>
    </row>
    <row r="63" customFormat="false" ht="14.25" hidden="false" customHeight="false" outlineLevel="0" collapsed="false">
      <c r="A63" s="43" t="s">
        <v>562</v>
      </c>
      <c r="B63" s="44" t="s">
        <v>296</v>
      </c>
    </row>
    <row r="64" customFormat="false" ht="14.25" hidden="false" customHeight="false" outlineLevel="0" collapsed="false">
      <c r="A64" s="43" t="s">
        <v>563</v>
      </c>
      <c r="B64" s="44" t="s">
        <v>564</v>
      </c>
    </row>
    <row r="65" customFormat="false" ht="14.25" hidden="false" customHeight="false" outlineLevel="0" collapsed="false">
      <c r="A65" s="43" t="s">
        <v>565</v>
      </c>
      <c r="B65" s="44" t="s">
        <v>566</v>
      </c>
    </row>
    <row r="66" customFormat="false" ht="14.25" hidden="false" customHeight="false" outlineLevel="0" collapsed="false">
      <c r="A66" s="43" t="s">
        <v>567</v>
      </c>
      <c r="B66" s="44" t="s">
        <v>568</v>
      </c>
    </row>
    <row r="67" customFormat="false" ht="14.25" hidden="false" customHeight="false" outlineLevel="0" collapsed="false">
      <c r="A67" s="43" t="s">
        <v>569</v>
      </c>
      <c r="B67" s="44" t="s">
        <v>570</v>
      </c>
    </row>
    <row r="68" customFormat="false" ht="14.25" hidden="false" customHeight="false" outlineLevel="0" collapsed="false">
      <c r="A68" s="43" t="s">
        <v>571</v>
      </c>
      <c r="B68" s="44" t="s">
        <v>572</v>
      </c>
    </row>
    <row r="69" customFormat="false" ht="14.25" hidden="false" customHeight="false" outlineLevel="0" collapsed="false">
      <c r="A69" s="43" t="s">
        <v>573</v>
      </c>
      <c r="B69" s="44" t="s">
        <v>574</v>
      </c>
    </row>
    <row r="70" customFormat="false" ht="14.25" hidden="false" customHeight="false" outlineLevel="0" collapsed="false">
      <c r="A70" s="43" t="s">
        <v>575</v>
      </c>
      <c r="B70" s="44" t="s">
        <v>576</v>
      </c>
    </row>
    <row r="71" customFormat="false" ht="14.25" hidden="false" customHeight="false" outlineLevel="0" collapsed="false">
      <c r="A71" s="43" t="s">
        <v>577</v>
      </c>
      <c r="B71" s="44" t="s">
        <v>578</v>
      </c>
    </row>
    <row r="72" customFormat="false" ht="14.25" hidden="false" customHeight="false" outlineLevel="0" collapsed="false">
      <c r="A72" s="43" t="s">
        <v>579</v>
      </c>
      <c r="B72" s="44" t="s">
        <v>580</v>
      </c>
    </row>
    <row r="73" customFormat="false" ht="14.25" hidden="false" customHeight="false" outlineLevel="0" collapsed="false">
      <c r="A73" s="43" t="s">
        <v>581</v>
      </c>
      <c r="B73" s="44" t="s">
        <v>339</v>
      </c>
    </row>
    <row r="74" customFormat="false" ht="14.25" hidden="false" customHeight="false" outlineLevel="0" collapsed="false">
      <c r="A74" s="43" t="s">
        <v>582</v>
      </c>
      <c r="B74" s="44" t="s">
        <v>583</v>
      </c>
    </row>
    <row r="75" customFormat="false" ht="14.25" hidden="false" customHeight="false" outlineLevel="0" collapsed="false">
      <c r="A75" s="43" t="s">
        <v>584</v>
      </c>
      <c r="B75" s="44" t="n">
        <v>20220702106</v>
      </c>
    </row>
    <row r="76" customFormat="false" ht="14.25" hidden="false" customHeight="false" outlineLevel="0" collapsed="false">
      <c r="A76" s="43" t="s">
        <v>585</v>
      </c>
      <c r="B76" s="44" t="s">
        <v>586</v>
      </c>
    </row>
    <row r="77" customFormat="false" ht="14.25" hidden="false" customHeight="false" outlineLevel="0" collapsed="false">
      <c r="A77" s="43" t="s">
        <v>587</v>
      </c>
      <c r="B77" s="44" t="s">
        <v>588</v>
      </c>
    </row>
    <row r="78" customFormat="false" ht="14.25" hidden="false" customHeight="false" outlineLevel="0" collapsed="false">
      <c r="A78" s="43" t="s">
        <v>589</v>
      </c>
      <c r="B78" s="44" t="s">
        <v>337</v>
      </c>
    </row>
    <row r="79" customFormat="false" ht="14.25" hidden="false" customHeight="false" outlineLevel="0" collapsed="false">
      <c r="A79" s="43" t="s">
        <v>590</v>
      </c>
      <c r="B79" s="44" t="s">
        <v>591</v>
      </c>
    </row>
    <row r="80" customFormat="false" ht="14.25" hidden="false" customHeight="false" outlineLevel="0" collapsed="false">
      <c r="A80" s="43" t="s">
        <v>592</v>
      </c>
      <c r="B80" s="44" t="s">
        <v>593</v>
      </c>
    </row>
    <row r="81" customFormat="false" ht="14.25" hidden="false" customHeight="false" outlineLevel="0" collapsed="false">
      <c r="A81" s="43" t="s">
        <v>594</v>
      </c>
      <c r="B81" s="44" t="s">
        <v>595</v>
      </c>
    </row>
    <row r="82" customFormat="false" ht="14.25" hidden="false" customHeight="false" outlineLevel="0" collapsed="false">
      <c r="A82" s="43" t="s">
        <v>596</v>
      </c>
      <c r="B82" s="44" t="s">
        <v>329</v>
      </c>
    </row>
    <row r="83" customFormat="false" ht="14.25" hidden="false" customHeight="false" outlineLevel="0" collapsed="false">
      <c r="A83" s="43" t="s">
        <v>597</v>
      </c>
      <c r="B83" s="44" t="s">
        <v>598</v>
      </c>
    </row>
    <row r="84" customFormat="false" ht="14.25" hidden="false" customHeight="false" outlineLevel="0" collapsed="false">
      <c r="A84" s="43" t="s">
        <v>599</v>
      </c>
      <c r="B84" s="44" t="s">
        <v>600</v>
      </c>
    </row>
    <row r="85" customFormat="false" ht="14.25" hidden="false" customHeight="false" outlineLevel="0" collapsed="false">
      <c r="A85" s="43" t="s">
        <v>601</v>
      </c>
      <c r="B85" s="44" t="s">
        <v>331</v>
      </c>
    </row>
    <row r="86" customFormat="false" ht="14.25" hidden="false" customHeight="false" outlineLevel="0" collapsed="false">
      <c r="A86" s="43" t="s">
        <v>602</v>
      </c>
      <c r="B86" s="44" t="s">
        <v>603</v>
      </c>
    </row>
    <row r="87" customFormat="false" ht="14.25" hidden="false" customHeight="false" outlineLevel="0" collapsed="false">
      <c r="A87" s="43" t="s">
        <v>604</v>
      </c>
      <c r="B87" s="44" t="s">
        <v>605</v>
      </c>
    </row>
    <row r="88" customFormat="false" ht="14.25" hidden="false" customHeight="false" outlineLevel="0" collapsed="false">
      <c r="A88" s="43" t="s">
        <v>606</v>
      </c>
      <c r="B88" s="44" t="s">
        <v>607</v>
      </c>
    </row>
    <row r="89" customFormat="false" ht="14.25" hidden="false" customHeight="false" outlineLevel="0" collapsed="false">
      <c r="A89" s="43" t="s">
        <v>608</v>
      </c>
      <c r="B89" s="44" t="s">
        <v>609</v>
      </c>
    </row>
    <row r="90" customFormat="false" ht="14.25" hidden="false" customHeight="false" outlineLevel="0" collapsed="false">
      <c r="A90" s="43" t="s">
        <v>610</v>
      </c>
      <c r="B90" s="44" t="s">
        <v>611</v>
      </c>
    </row>
    <row r="91" customFormat="false" ht="14.25" hidden="false" customHeight="false" outlineLevel="0" collapsed="false">
      <c r="A91" s="43" t="s">
        <v>612</v>
      </c>
      <c r="B91" s="44" t="s">
        <v>613</v>
      </c>
    </row>
    <row r="92" customFormat="false" ht="14.25" hidden="false" customHeight="false" outlineLevel="0" collapsed="false">
      <c r="A92" s="43" t="s">
        <v>614</v>
      </c>
      <c r="B92" s="44" t="s">
        <v>615</v>
      </c>
    </row>
    <row r="93" customFormat="false" ht="14.25" hidden="false" customHeight="false" outlineLevel="0" collapsed="false">
      <c r="A93" s="43" t="s">
        <v>616</v>
      </c>
      <c r="B93" s="44" t="s">
        <v>617</v>
      </c>
    </row>
    <row r="94" customFormat="false" ht="14.25" hidden="false" customHeight="false" outlineLevel="0" collapsed="false">
      <c r="A94" s="43" t="s">
        <v>618</v>
      </c>
      <c r="B94" s="44" t="s">
        <v>619</v>
      </c>
    </row>
    <row r="95" customFormat="false" ht="14.25" hidden="false" customHeight="false" outlineLevel="0" collapsed="false">
      <c r="A95" s="43" t="s">
        <v>620</v>
      </c>
      <c r="B95" s="44" t="s">
        <v>621</v>
      </c>
    </row>
    <row r="96" customFormat="false" ht="14.25" hidden="false" customHeight="false" outlineLevel="0" collapsed="false">
      <c r="A96" s="43" t="s">
        <v>622</v>
      </c>
      <c r="B96" s="44" t="s">
        <v>623</v>
      </c>
    </row>
    <row r="97" customFormat="false" ht="14.25" hidden="false" customHeight="false" outlineLevel="0" collapsed="false">
      <c r="A97" s="43" t="s">
        <v>624</v>
      </c>
      <c r="B97" s="44" t="s">
        <v>335</v>
      </c>
    </row>
    <row r="98" customFormat="false" ht="14.25" hidden="false" customHeight="false" outlineLevel="0" collapsed="false">
      <c r="A98" s="43" t="s">
        <v>625</v>
      </c>
      <c r="B98" s="44" t="s">
        <v>626</v>
      </c>
    </row>
    <row r="99" customFormat="false" ht="14.25" hidden="false" customHeight="false" outlineLevel="0" collapsed="false">
      <c r="A99" s="43" t="s">
        <v>627</v>
      </c>
      <c r="B99" s="44" t="s">
        <v>342</v>
      </c>
    </row>
    <row r="100" customFormat="false" ht="14.25" hidden="false" customHeight="false" outlineLevel="0" collapsed="false">
      <c r="A100" s="43" t="s">
        <v>628</v>
      </c>
      <c r="B100" s="44" t="s">
        <v>629</v>
      </c>
    </row>
    <row r="101" customFormat="false" ht="14.25" hidden="false" customHeight="false" outlineLevel="0" collapsed="false">
      <c r="A101" s="43" t="s">
        <v>630</v>
      </c>
      <c r="B101" s="44" t="s">
        <v>327</v>
      </c>
    </row>
    <row r="102" customFormat="false" ht="14.25" hidden="false" customHeight="false" outlineLevel="0" collapsed="false">
      <c r="A102" s="43" t="s">
        <v>631</v>
      </c>
      <c r="B102" s="44" t="s">
        <v>632</v>
      </c>
    </row>
    <row r="103" customFormat="false" ht="14.25" hidden="false" customHeight="false" outlineLevel="0" collapsed="false">
      <c r="A103" s="43" t="s">
        <v>633</v>
      </c>
      <c r="B103" s="44" t="s">
        <v>634</v>
      </c>
    </row>
    <row r="104" customFormat="false" ht="14.25" hidden="false" customHeight="false" outlineLevel="0" collapsed="false">
      <c r="A104" s="43" t="s">
        <v>635</v>
      </c>
      <c r="B104" s="44" t="s">
        <v>636</v>
      </c>
    </row>
    <row r="105" customFormat="false" ht="14.25" hidden="false" customHeight="false" outlineLevel="0" collapsed="false">
      <c r="A105" s="43" t="s">
        <v>637</v>
      </c>
      <c r="B105" s="44" t="n">
        <v>20220702136</v>
      </c>
    </row>
    <row r="106" customFormat="false" ht="14.25" hidden="false" customHeight="false" outlineLevel="0" collapsed="false">
      <c r="A106" s="43" t="s">
        <v>638</v>
      </c>
      <c r="B106" s="44" t="s">
        <v>639</v>
      </c>
    </row>
    <row r="107" customFormat="false" ht="14.25" hidden="false" customHeight="false" outlineLevel="0" collapsed="false">
      <c r="A107" s="43" t="s">
        <v>640</v>
      </c>
      <c r="B107" s="44" t="s">
        <v>641</v>
      </c>
    </row>
    <row r="108" customFormat="false" ht="14.25" hidden="false" customHeight="false" outlineLevel="0" collapsed="false">
      <c r="A108" s="43" t="s">
        <v>642</v>
      </c>
      <c r="B108" s="44" t="s">
        <v>643</v>
      </c>
    </row>
    <row r="109" customFormat="false" ht="14.25" hidden="false" customHeight="false" outlineLevel="0" collapsed="false">
      <c r="A109" s="43" t="s">
        <v>644</v>
      </c>
      <c r="B109" s="44" t="s">
        <v>645</v>
      </c>
    </row>
    <row r="110" customFormat="false" ht="14.25" hidden="false" customHeight="false" outlineLevel="0" collapsed="false">
      <c r="A110" s="43" t="s">
        <v>646</v>
      </c>
      <c r="B110" s="44" t="s">
        <v>647</v>
      </c>
    </row>
    <row r="111" customFormat="false" ht="14.25" hidden="false" customHeight="false" outlineLevel="0" collapsed="false">
      <c r="A111" s="43" t="s">
        <v>648</v>
      </c>
      <c r="B111" s="44" t="s">
        <v>649</v>
      </c>
    </row>
    <row r="112" customFormat="false" ht="14.25" hidden="false" customHeight="false" outlineLevel="0" collapsed="false">
      <c r="A112" s="43" t="s">
        <v>650</v>
      </c>
      <c r="B112" s="44" t="s">
        <v>651</v>
      </c>
    </row>
    <row r="113" customFormat="false" ht="14.25" hidden="false" customHeight="false" outlineLevel="0" collapsed="false">
      <c r="A113" s="43" t="s">
        <v>652</v>
      </c>
      <c r="B113" s="44" t="s">
        <v>653</v>
      </c>
    </row>
    <row r="114" customFormat="false" ht="14.25" hidden="false" customHeight="false" outlineLevel="0" collapsed="false">
      <c r="A114" s="43" t="s">
        <v>654</v>
      </c>
      <c r="B114" s="44" t="s">
        <v>655</v>
      </c>
    </row>
    <row r="115" customFormat="false" ht="14.25" hidden="false" customHeight="false" outlineLevel="0" collapsed="false">
      <c r="A115" s="43" t="s">
        <v>656</v>
      </c>
      <c r="B115" s="44" t="s">
        <v>657</v>
      </c>
    </row>
    <row r="116" customFormat="false" ht="14.25" hidden="false" customHeight="false" outlineLevel="0" collapsed="false">
      <c r="A116" s="43" t="s">
        <v>658</v>
      </c>
      <c r="B116" s="44" t="s">
        <v>659</v>
      </c>
    </row>
    <row r="117" customFormat="false" ht="14.25" hidden="false" customHeight="false" outlineLevel="0" collapsed="false">
      <c r="A117" s="43" t="s">
        <v>660</v>
      </c>
      <c r="B117" s="44" t="s">
        <v>661</v>
      </c>
    </row>
    <row r="118" customFormat="false" ht="14.25" hidden="false" customHeight="false" outlineLevel="0" collapsed="false">
      <c r="A118" s="43" t="s">
        <v>662</v>
      </c>
      <c r="B118" s="44" t="s">
        <v>333</v>
      </c>
    </row>
    <row r="119" customFormat="false" ht="14.25" hidden="false" customHeight="false" outlineLevel="0" collapsed="false">
      <c r="A119" s="43" t="s">
        <v>663</v>
      </c>
      <c r="B119" s="44" t="s">
        <v>664</v>
      </c>
    </row>
    <row r="120" customFormat="false" ht="14.25" hidden="false" customHeight="false" outlineLevel="0" collapsed="false">
      <c r="A120" s="43" t="s">
        <v>665</v>
      </c>
      <c r="B120" s="44" t="s">
        <v>666</v>
      </c>
    </row>
    <row r="121" customFormat="false" ht="14.25" hidden="false" customHeight="false" outlineLevel="0" collapsed="false">
      <c r="A121" s="43" t="s">
        <v>667</v>
      </c>
      <c r="B121" s="44" t="s">
        <v>668</v>
      </c>
    </row>
    <row r="122" customFormat="false" ht="14.25" hidden="false" customHeight="false" outlineLevel="0" collapsed="false">
      <c r="A122" s="43" t="s">
        <v>669</v>
      </c>
      <c r="B122" s="44" t="s">
        <v>670</v>
      </c>
    </row>
    <row r="123" customFormat="false" ht="14.25" hidden="false" customHeight="false" outlineLevel="0" collapsed="false">
      <c r="A123" s="43" t="s">
        <v>671</v>
      </c>
      <c r="B123" s="44" t="s">
        <v>672</v>
      </c>
    </row>
    <row r="124" customFormat="false" ht="14.25" hidden="false" customHeight="false" outlineLevel="0" collapsed="false">
      <c r="A124" s="43" t="s">
        <v>673</v>
      </c>
      <c r="B124" s="44" t="s">
        <v>674</v>
      </c>
    </row>
    <row r="125" customFormat="false" ht="14.25" hidden="false" customHeight="false" outlineLevel="0" collapsed="false">
      <c r="A125" s="43" t="s">
        <v>675</v>
      </c>
      <c r="B125" s="44" t="s">
        <v>676</v>
      </c>
    </row>
    <row r="126" customFormat="false" ht="14.25" hidden="false" customHeight="false" outlineLevel="0" collapsed="false">
      <c r="A126" s="43" t="s">
        <v>677</v>
      </c>
      <c r="B126" s="44" t="s">
        <v>678</v>
      </c>
    </row>
    <row r="127" customFormat="false" ht="14.25" hidden="false" customHeight="false" outlineLevel="0" collapsed="false">
      <c r="A127" s="43" t="s">
        <v>679</v>
      </c>
      <c r="B127" s="44" t="s">
        <v>680</v>
      </c>
    </row>
    <row r="128" customFormat="false" ht="14.25" hidden="false" customHeight="false" outlineLevel="0" collapsed="false">
      <c r="A128" s="43" t="s">
        <v>681</v>
      </c>
      <c r="B128" s="44" t="s">
        <v>682</v>
      </c>
    </row>
    <row r="129" customFormat="false" ht="14.25" hidden="false" customHeight="false" outlineLevel="0" collapsed="false">
      <c r="A129" s="43" t="s">
        <v>683</v>
      </c>
      <c r="B129" s="44" t="s">
        <v>684</v>
      </c>
    </row>
    <row r="130" customFormat="false" ht="14.25" hidden="false" customHeight="false" outlineLevel="0" collapsed="false">
      <c r="A130" s="43" t="s">
        <v>685</v>
      </c>
      <c r="B130" s="44" t="s">
        <v>686</v>
      </c>
    </row>
    <row r="131" customFormat="false" ht="14.25" hidden="false" customHeight="false" outlineLevel="0" collapsed="false">
      <c r="A131" s="43" t="s">
        <v>687</v>
      </c>
      <c r="B131" s="44" t="s">
        <v>688</v>
      </c>
    </row>
    <row r="132" customFormat="false" ht="14.25" hidden="false" customHeight="false" outlineLevel="0" collapsed="false">
      <c r="A132" s="43" t="s">
        <v>689</v>
      </c>
      <c r="B132" s="44" t="s">
        <v>690</v>
      </c>
    </row>
    <row r="133" customFormat="false" ht="14.25" hidden="false" customHeight="false" outlineLevel="0" collapsed="false">
      <c r="A133" s="43" t="s">
        <v>691</v>
      </c>
      <c r="B133" s="44" t="s">
        <v>692</v>
      </c>
    </row>
    <row r="134" customFormat="false" ht="14.25" hidden="false" customHeight="false" outlineLevel="0" collapsed="false">
      <c r="A134" s="43" t="s">
        <v>693</v>
      </c>
      <c r="B134" s="44" t="s">
        <v>694</v>
      </c>
    </row>
    <row r="135" customFormat="false" ht="14.25" hidden="false" customHeight="false" outlineLevel="0" collapsed="false">
      <c r="A135" s="43" t="s">
        <v>695</v>
      </c>
      <c r="B135" s="44" t="s">
        <v>696</v>
      </c>
    </row>
    <row r="136" customFormat="false" ht="14.25" hidden="false" customHeight="false" outlineLevel="0" collapsed="false">
      <c r="A136" s="43" t="s">
        <v>697</v>
      </c>
      <c r="B136" s="44" t="s">
        <v>698</v>
      </c>
    </row>
    <row r="137" customFormat="false" ht="14.25" hidden="false" customHeight="false" outlineLevel="0" collapsed="false">
      <c r="A137" s="43" t="s">
        <v>699</v>
      </c>
      <c r="B137" s="44" t="s">
        <v>700</v>
      </c>
    </row>
    <row r="138" customFormat="false" ht="14.25" hidden="false" customHeight="false" outlineLevel="0" collapsed="false">
      <c r="A138" s="43" t="s">
        <v>701</v>
      </c>
      <c r="B138" s="44" t="s">
        <v>702</v>
      </c>
    </row>
    <row r="139" customFormat="false" ht="14.25" hidden="false" customHeight="false" outlineLevel="0" collapsed="false">
      <c r="A139" s="43" t="s">
        <v>703</v>
      </c>
      <c r="B139" s="44" t="s">
        <v>704</v>
      </c>
    </row>
    <row r="140" customFormat="false" ht="14.25" hidden="false" customHeight="false" outlineLevel="0" collapsed="false">
      <c r="A140" s="43" t="s">
        <v>705</v>
      </c>
      <c r="B140" s="44" t="s">
        <v>706</v>
      </c>
    </row>
    <row r="141" customFormat="false" ht="14.25" hidden="false" customHeight="false" outlineLevel="0" collapsed="false">
      <c r="A141" s="43" t="s">
        <v>707</v>
      </c>
      <c r="B141" s="44" t="s">
        <v>708</v>
      </c>
    </row>
    <row r="142" customFormat="false" ht="14.25" hidden="false" customHeight="false" outlineLevel="0" collapsed="false">
      <c r="A142" s="43" t="s">
        <v>709</v>
      </c>
      <c r="B142" s="44" t="s">
        <v>710</v>
      </c>
    </row>
    <row r="143" customFormat="false" ht="14.25" hidden="false" customHeight="false" outlineLevel="0" collapsed="false">
      <c r="A143" s="43" t="s">
        <v>711</v>
      </c>
      <c r="B143" s="44" t="s">
        <v>712</v>
      </c>
    </row>
    <row r="144" customFormat="false" ht="14.25" hidden="false" customHeight="false" outlineLevel="0" collapsed="false">
      <c r="A144" s="43" t="s">
        <v>713</v>
      </c>
      <c r="B144" s="44" t="s">
        <v>714</v>
      </c>
    </row>
    <row r="145" customFormat="false" ht="14.25" hidden="false" customHeight="false" outlineLevel="0" collapsed="false">
      <c r="A145" s="43" t="s">
        <v>715</v>
      </c>
      <c r="B145" s="44" t="s">
        <v>716</v>
      </c>
    </row>
    <row r="146" customFormat="false" ht="14.25" hidden="false" customHeight="false" outlineLevel="0" collapsed="false">
      <c r="A146" s="43" t="s">
        <v>717</v>
      </c>
      <c r="B146" s="44" t="s">
        <v>718</v>
      </c>
    </row>
    <row r="147" customFormat="false" ht="14.25" hidden="false" customHeight="false" outlineLevel="0" collapsed="false">
      <c r="A147" s="43" t="s">
        <v>719</v>
      </c>
      <c r="B147" s="44" t="s">
        <v>346</v>
      </c>
    </row>
    <row r="148" customFormat="false" ht="14.25" hidden="false" customHeight="false" outlineLevel="0" collapsed="false">
      <c r="A148" s="43" t="s">
        <v>720</v>
      </c>
      <c r="B148" s="44" t="s">
        <v>721</v>
      </c>
    </row>
    <row r="149" customFormat="false" ht="14.25" hidden="false" customHeight="false" outlineLevel="0" collapsed="false">
      <c r="A149" s="43" t="s">
        <v>722</v>
      </c>
      <c r="B149" s="44" t="s">
        <v>344</v>
      </c>
    </row>
    <row r="150" customFormat="false" ht="14.25" hidden="false" customHeight="false" outlineLevel="0" collapsed="false">
      <c r="A150" s="43" t="s">
        <v>723</v>
      </c>
      <c r="B150" s="44" t="s">
        <v>352</v>
      </c>
    </row>
    <row r="151" customFormat="false" ht="14.25" hidden="false" customHeight="false" outlineLevel="0" collapsed="false">
      <c r="A151" s="43" t="s">
        <v>724</v>
      </c>
      <c r="B151" s="44" t="s">
        <v>725</v>
      </c>
    </row>
    <row r="152" customFormat="false" ht="14.25" hidden="false" customHeight="false" outlineLevel="0" collapsed="false">
      <c r="A152" s="43" t="s">
        <v>726</v>
      </c>
      <c r="B152" s="44" t="s">
        <v>727</v>
      </c>
    </row>
    <row r="153" customFormat="false" ht="14.25" hidden="false" customHeight="false" outlineLevel="0" collapsed="false">
      <c r="A153" s="43" t="s">
        <v>728</v>
      </c>
      <c r="B153" s="44" t="s">
        <v>729</v>
      </c>
    </row>
    <row r="154" customFormat="false" ht="14.25" hidden="false" customHeight="false" outlineLevel="0" collapsed="false">
      <c r="A154" s="43" t="s">
        <v>730</v>
      </c>
      <c r="B154" s="44" t="s">
        <v>731</v>
      </c>
    </row>
    <row r="155" customFormat="false" ht="14.25" hidden="false" customHeight="false" outlineLevel="0" collapsed="false">
      <c r="A155" s="43" t="s">
        <v>732</v>
      </c>
      <c r="B155" s="44" t="s">
        <v>733</v>
      </c>
    </row>
    <row r="156" customFormat="false" ht="14.25" hidden="false" customHeight="false" outlineLevel="0" collapsed="false">
      <c r="A156" s="43" t="s">
        <v>734</v>
      </c>
      <c r="B156" s="44" t="s">
        <v>348</v>
      </c>
    </row>
    <row r="157" customFormat="false" ht="14.25" hidden="false" customHeight="false" outlineLevel="0" collapsed="false">
      <c r="A157" s="43" t="s">
        <v>735</v>
      </c>
      <c r="B157" s="44" t="s">
        <v>350</v>
      </c>
    </row>
    <row r="158" customFormat="false" ht="14.25" hidden="false" customHeight="false" outlineLevel="0" collapsed="false">
      <c r="A158" s="43" t="s">
        <v>736</v>
      </c>
      <c r="B158" s="44" t="s">
        <v>737</v>
      </c>
    </row>
    <row r="159" customFormat="false" ht="14.25" hidden="false" customHeight="false" outlineLevel="0" collapsed="false">
      <c r="A159" s="43" t="s">
        <v>738</v>
      </c>
      <c r="B159" s="44" t="s">
        <v>739</v>
      </c>
    </row>
    <row r="160" customFormat="false" ht="14.25" hidden="false" customHeight="false" outlineLevel="0" collapsed="false">
      <c r="A160" s="43" t="s">
        <v>740</v>
      </c>
      <c r="B160" s="44" t="s">
        <v>741</v>
      </c>
    </row>
    <row r="161" customFormat="false" ht="14.25" hidden="false" customHeight="false" outlineLevel="0" collapsed="false">
      <c r="A161" s="43" t="s">
        <v>742</v>
      </c>
      <c r="B161" s="44" t="s">
        <v>743</v>
      </c>
    </row>
    <row r="162" customFormat="false" ht="14.25" hidden="false" customHeight="false" outlineLevel="0" collapsed="false">
      <c r="A162" s="43" t="s">
        <v>744</v>
      </c>
      <c r="B162" s="44" t="s">
        <v>745</v>
      </c>
    </row>
    <row r="163" customFormat="false" ht="14.25" hidden="false" customHeight="false" outlineLevel="0" collapsed="false">
      <c r="A163" s="43" t="s">
        <v>746</v>
      </c>
      <c r="B163" s="44" t="s">
        <v>354</v>
      </c>
    </row>
    <row r="164" customFormat="false" ht="14.25" hidden="false" customHeight="false" outlineLevel="0" collapsed="false">
      <c r="A164" s="43" t="s">
        <v>747</v>
      </c>
      <c r="B164" s="44" t="s">
        <v>360</v>
      </c>
    </row>
    <row r="165" customFormat="false" ht="14.25" hidden="false" customHeight="false" outlineLevel="0" collapsed="false">
      <c r="A165" s="43" t="s">
        <v>748</v>
      </c>
      <c r="B165" s="44" t="s">
        <v>749</v>
      </c>
    </row>
    <row r="166" customFormat="false" ht="14.25" hidden="false" customHeight="false" outlineLevel="0" collapsed="false">
      <c r="A166" s="43" t="s">
        <v>750</v>
      </c>
      <c r="B166" s="44" t="s">
        <v>364</v>
      </c>
    </row>
    <row r="167" customFormat="false" ht="14.25" hidden="false" customHeight="false" outlineLevel="0" collapsed="false">
      <c r="A167" s="43" t="s">
        <v>751</v>
      </c>
      <c r="B167" s="44" t="s">
        <v>752</v>
      </c>
    </row>
    <row r="168" customFormat="false" ht="14.25" hidden="false" customHeight="false" outlineLevel="0" collapsed="false">
      <c r="A168" s="43" t="s">
        <v>753</v>
      </c>
      <c r="B168" s="44" t="s">
        <v>754</v>
      </c>
    </row>
    <row r="169" customFormat="false" ht="14.25" hidden="false" customHeight="false" outlineLevel="0" collapsed="false">
      <c r="A169" s="43" t="s">
        <v>755</v>
      </c>
      <c r="B169" s="44" t="s">
        <v>756</v>
      </c>
    </row>
    <row r="170" customFormat="false" ht="14.25" hidden="false" customHeight="false" outlineLevel="0" collapsed="false">
      <c r="A170" s="43" t="s">
        <v>757</v>
      </c>
      <c r="B170" s="44" t="s">
        <v>758</v>
      </c>
    </row>
    <row r="171" customFormat="false" ht="14.25" hidden="false" customHeight="false" outlineLevel="0" collapsed="false">
      <c r="A171" s="43" t="s">
        <v>759</v>
      </c>
      <c r="B171" s="44" t="s">
        <v>760</v>
      </c>
    </row>
    <row r="172" customFormat="false" ht="14.25" hidden="false" customHeight="false" outlineLevel="0" collapsed="false">
      <c r="A172" s="43" t="s">
        <v>761</v>
      </c>
      <c r="B172" s="44" t="s">
        <v>762</v>
      </c>
    </row>
    <row r="173" customFormat="false" ht="14.25" hidden="false" customHeight="false" outlineLevel="0" collapsed="false">
      <c r="A173" s="43" t="s">
        <v>763</v>
      </c>
      <c r="B173" s="44" t="s">
        <v>764</v>
      </c>
    </row>
    <row r="174" customFormat="false" ht="14.25" hidden="false" customHeight="false" outlineLevel="0" collapsed="false">
      <c r="A174" s="43" t="s">
        <v>765</v>
      </c>
      <c r="B174" s="44" t="s">
        <v>766</v>
      </c>
    </row>
    <row r="175" customFormat="false" ht="14.25" hidden="false" customHeight="false" outlineLevel="0" collapsed="false">
      <c r="A175" s="43" t="s">
        <v>767</v>
      </c>
      <c r="B175" s="44" t="s">
        <v>356</v>
      </c>
    </row>
    <row r="176" customFormat="false" ht="14.25" hidden="false" customHeight="false" outlineLevel="0" collapsed="false">
      <c r="A176" s="43" t="s">
        <v>768</v>
      </c>
      <c r="B176" s="44" t="s">
        <v>769</v>
      </c>
    </row>
    <row r="177" customFormat="false" ht="14.25" hidden="false" customHeight="false" outlineLevel="0" collapsed="false">
      <c r="A177" s="43" t="s">
        <v>770</v>
      </c>
      <c r="B177" s="44" t="s">
        <v>771</v>
      </c>
    </row>
    <row r="178" customFormat="false" ht="14.25" hidden="false" customHeight="false" outlineLevel="0" collapsed="false">
      <c r="A178" s="43" t="s">
        <v>772</v>
      </c>
      <c r="B178" s="44" t="s">
        <v>773</v>
      </c>
    </row>
    <row r="179" customFormat="false" ht="14.25" hidden="false" customHeight="false" outlineLevel="0" collapsed="false">
      <c r="A179" s="43" t="s">
        <v>774</v>
      </c>
      <c r="B179" s="44" t="s">
        <v>775</v>
      </c>
    </row>
    <row r="180" customFormat="false" ht="14.25" hidden="false" customHeight="false" outlineLevel="0" collapsed="false">
      <c r="A180" s="43" t="s">
        <v>776</v>
      </c>
      <c r="B180" s="44" t="s">
        <v>777</v>
      </c>
    </row>
    <row r="181" customFormat="false" ht="14.25" hidden="false" customHeight="false" outlineLevel="0" collapsed="false">
      <c r="A181" s="43" t="s">
        <v>778</v>
      </c>
      <c r="B181" s="44" t="s">
        <v>779</v>
      </c>
    </row>
    <row r="182" customFormat="false" ht="14.25" hidden="false" customHeight="false" outlineLevel="0" collapsed="false">
      <c r="A182" s="43" t="s">
        <v>780</v>
      </c>
      <c r="B182" s="44" t="s">
        <v>781</v>
      </c>
    </row>
    <row r="183" customFormat="false" ht="14.25" hidden="false" customHeight="false" outlineLevel="0" collapsed="false">
      <c r="A183" s="43" t="s">
        <v>782</v>
      </c>
      <c r="B183" s="44" t="s">
        <v>783</v>
      </c>
    </row>
    <row r="184" customFormat="false" ht="14.25" hidden="false" customHeight="false" outlineLevel="0" collapsed="false">
      <c r="A184" s="43" t="s">
        <v>784</v>
      </c>
      <c r="B184" s="44" t="s">
        <v>785</v>
      </c>
    </row>
    <row r="185" customFormat="false" ht="14.25" hidden="false" customHeight="false" outlineLevel="0" collapsed="false">
      <c r="A185" s="43" t="s">
        <v>786</v>
      </c>
      <c r="B185" s="44" t="s">
        <v>787</v>
      </c>
    </row>
    <row r="186" customFormat="false" ht="14.25" hidden="false" customHeight="false" outlineLevel="0" collapsed="false">
      <c r="A186" s="43" t="s">
        <v>788</v>
      </c>
      <c r="B186" s="44" t="s">
        <v>789</v>
      </c>
    </row>
    <row r="187" customFormat="false" ht="14.25" hidden="false" customHeight="false" outlineLevel="0" collapsed="false">
      <c r="A187" s="43" t="s">
        <v>790</v>
      </c>
      <c r="B187" s="44" t="s">
        <v>358</v>
      </c>
    </row>
    <row r="188" customFormat="false" ht="14.25" hidden="false" customHeight="false" outlineLevel="0" collapsed="false">
      <c r="A188" s="43" t="s">
        <v>791</v>
      </c>
      <c r="B188" s="44" t="s">
        <v>792</v>
      </c>
    </row>
    <row r="189" customFormat="false" ht="14.25" hidden="false" customHeight="false" outlineLevel="0" collapsed="false">
      <c r="A189" s="43" t="s">
        <v>793</v>
      </c>
      <c r="B189" s="44" t="s">
        <v>794</v>
      </c>
    </row>
    <row r="190" customFormat="false" ht="14.25" hidden="false" customHeight="false" outlineLevel="0" collapsed="false">
      <c r="A190" s="43" t="s">
        <v>795</v>
      </c>
      <c r="B190" s="44" t="s">
        <v>796</v>
      </c>
    </row>
    <row r="191" customFormat="false" ht="14.25" hidden="false" customHeight="false" outlineLevel="0" collapsed="false">
      <c r="A191" s="43" t="s">
        <v>797</v>
      </c>
      <c r="B191" s="44" t="s">
        <v>798</v>
      </c>
    </row>
    <row r="192" customFormat="false" ht="14.25" hidden="false" customHeight="false" outlineLevel="0" collapsed="false">
      <c r="A192" s="43" t="s">
        <v>799</v>
      </c>
      <c r="B192" s="44" t="s">
        <v>800</v>
      </c>
    </row>
    <row r="193" customFormat="false" ht="14.25" hidden="false" customHeight="false" outlineLevel="0" collapsed="false">
      <c r="A193" s="43" t="s">
        <v>801</v>
      </c>
      <c r="B193" s="44" t="s">
        <v>802</v>
      </c>
    </row>
    <row r="194" customFormat="false" ht="14.25" hidden="false" customHeight="false" outlineLevel="0" collapsed="false">
      <c r="A194" s="43" t="s">
        <v>803</v>
      </c>
      <c r="B194" s="44" t="s">
        <v>804</v>
      </c>
    </row>
    <row r="195" customFormat="false" ht="14.25" hidden="false" customHeight="false" outlineLevel="0" collapsed="false">
      <c r="A195" s="43" t="s">
        <v>805</v>
      </c>
      <c r="B195" s="44" t="s">
        <v>362</v>
      </c>
    </row>
    <row r="196" customFormat="false" ht="14.25" hidden="false" customHeight="false" outlineLevel="0" collapsed="false">
      <c r="A196" s="43" t="s">
        <v>806</v>
      </c>
      <c r="B196" s="44" t="s">
        <v>807</v>
      </c>
    </row>
    <row r="197" customFormat="false" ht="14.25" hidden="false" customHeight="false" outlineLevel="0" collapsed="false">
      <c r="A197" s="43" t="s">
        <v>808</v>
      </c>
      <c r="B197" s="44" t="s">
        <v>809</v>
      </c>
    </row>
    <row r="198" customFormat="false" ht="14.25" hidden="false" customHeight="false" outlineLevel="0" collapsed="false">
      <c r="A198" s="43" t="s">
        <v>810</v>
      </c>
      <c r="B198" s="44" t="s">
        <v>811</v>
      </c>
    </row>
    <row r="199" customFormat="false" ht="14.25" hidden="false" customHeight="false" outlineLevel="0" collapsed="false">
      <c r="A199" s="43" t="s">
        <v>812</v>
      </c>
      <c r="B199" s="44" t="s">
        <v>813</v>
      </c>
    </row>
    <row r="200" customFormat="false" ht="14.25" hidden="false" customHeight="false" outlineLevel="0" collapsed="false">
      <c r="A200" s="43" t="s">
        <v>814</v>
      </c>
      <c r="B200" s="44" t="s">
        <v>815</v>
      </c>
    </row>
    <row r="201" customFormat="false" ht="14.25" hidden="false" customHeight="false" outlineLevel="0" collapsed="false">
      <c r="A201" s="43" t="s">
        <v>816</v>
      </c>
      <c r="B201" s="44" t="s">
        <v>817</v>
      </c>
    </row>
    <row r="202" customFormat="false" ht="14.25" hidden="false" customHeight="false" outlineLevel="0" collapsed="false">
      <c r="A202" s="43" t="s">
        <v>818</v>
      </c>
      <c r="B202" s="44" t="s">
        <v>819</v>
      </c>
    </row>
    <row r="203" customFormat="false" ht="14.25" hidden="false" customHeight="false" outlineLevel="0" collapsed="false">
      <c r="A203" s="43" t="s">
        <v>820</v>
      </c>
      <c r="B203" s="44" t="s">
        <v>821</v>
      </c>
    </row>
    <row r="204" customFormat="false" ht="14.25" hidden="false" customHeight="false" outlineLevel="0" collapsed="false">
      <c r="A204" s="43" t="s">
        <v>822</v>
      </c>
      <c r="B204" s="44" t="s">
        <v>823</v>
      </c>
    </row>
    <row r="205" customFormat="false" ht="14.25" hidden="false" customHeight="false" outlineLevel="0" collapsed="false">
      <c r="A205" s="43" t="s">
        <v>824</v>
      </c>
      <c r="B205" s="44" t="s">
        <v>825</v>
      </c>
    </row>
    <row r="206" customFormat="false" ht="14.25" hidden="false" customHeight="false" outlineLevel="0" collapsed="false">
      <c r="A206" s="43" t="s">
        <v>826</v>
      </c>
      <c r="B206" s="44" t="s">
        <v>827</v>
      </c>
    </row>
    <row r="207" customFormat="false" ht="14.25" hidden="false" customHeight="false" outlineLevel="0" collapsed="false">
      <c r="A207" s="43" t="s">
        <v>828</v>
      </c>
      <c r="B207" s="44" t="s">
        <v>829</v>
      </c>
    </row>
    <row r="208" customFormat="false" ht="14.25" hidden="false" customHeight="false" outlineLevel="0" collapsed="false">
      <c r="A208" s="43" t="s">
        <v>830</v>
      </c>
      <c r="B208" s="44" t="s">
        <v>831</v>
      </c>
    </row>
    <row r="209" customFormat="false" ht="14.25" hidden="false" customHeight="false" outlineLevel="0" collapsed="false">
      <c r="A209" s="43" t="s">
        <v>832</v>
      </c>
      <c r="B209" s="44" t="s">
        <v>833</v>
      </c>
    </row>
    <row r="210" customFormat="false" ht="14.25" hidden="false" customHeight="false" outlineLevel="0" collapsed="false">
      <c r="A210" s="43" t="s">
        <v>834</v>
      </c>
      <c r="B210" s="44" t="s">
        <v>835</v>
      </c>
    </row>
    <row r="211" customFormat="false" ht="14.25" hidden="false" customHeight="false" outlineLevel="0" collapsed="false">
      <c r="A211" s="43" t="s">
        <v>836</v>
      </c>
      <c r="B211" s="44" t="s">
        <v>837</v>
      </c>
    </row>
    <row r="212" customFormat="false" ht="14.25" hidden="false" customHeight="false" outlineLevel="0" collapsed="false">
      <c r="A212" s="43" t="s">
        <v>838</v>
      </c>
      <c r="B212" s="44" t="s">
        <v>839</v>
      </c>
    </row>
    <row r="213" customFormat="false" ht="14.25" hidden="false" customHeight="false" outlineLevel="0" collapsed="false">
      <c r="A213" s="43" t="s">
        <v>840</v>
      </c>
      <c r="B213" s="44" t="s">
        <v>841</v>
      </c>
    </row>
    <row r="214" customFormat="false" ht="14.25" hidden="false" customHeight="false" outlineLevel="0" collapsed="false">
      <c r="A214" s="43" t="s">
        <v>842</v>
      </c>
      <c r="B214" s="44" t="s">
        <v>843</v>
      </c>
    </row>
    <row r="215" customFormat="false" ht="14.25" hidden="false" customHeight="false" outlineLevel="0" collapsed="false">
      <c r="A215" s="43" t="s">
        <v>844</v>
      </c>
      <c r="B215" s="44" t="s">
        <v>845</v>
      </c>
    </row>
    <row r="216" customFormat="false" ht="14.25" hidden="false" customHeight="false" outlineLevel="0" collapsed="false">
      <c r="A216" s="43" t="s">
        <v>846</v>
      </c>
      <c r="B216" s="44" t="s">
        <v>847</v>
      </c>
    </row>
    <row r="217" customFormat="false" ht="14.25" hidden="false" customHeight="false" outlineLevel="0" collapsed="false">
      <c r="A217" s="43" t="s">
        <v>848</v>
      </c>
      <c r="B217" s="44" t="s">
        <v>849</v>
      </c>
    </row>
    <row r="218" customFormat="false" ht="14.25" hidden="false" customHeight="false" outlineLevel="0" collapsed="false">
      <c r="A218" s="43" t="s">
        <v>850</v>
      </c>
      <c r="B218" s="44" t="s">
        <v>851</v>
      </c>
    </row>
    <row r="219" customFormat="false" ht="14.25" hidden="false" customHeight="false" outlineLevel="0" collapsed="false">
      <c r="A219" s="43" t="s">
        <v>852</v>
      </c>
      <c r="B219" s="44" t="s">
        <v>853</v>
      </c>
    </row>
    <row r="220" customFormat="false" ht="14.25" hidden="false" customHeight="false" outlineLevel="0" collapsed="false">
      <c r="A220" s="43" t="s">
        <v>854</v>
      </c>
      <c r="B220" s="44" t="s">
        <v>855</v>
      </c>
    </row>
    <row r="221" customFormat="false" ht="14.25" hidden="false" customHeight="false" outlineLevel="0" collapsed="false">
      <c r="A221" s="43" t="s">
        <v>856</v>
      </c>
      <c r="B221" s="44" t="s">
        <v>857</v>
      </c>
    </row>
    <row r="222" customFormat="false" ht="14.25" hidden="false" customHeight="false" outlineLevel="0" collapsed="false">
      <c r="A222" s="43" t="s">
        <v>858</v>
      </c>
      <c r="B222" s="44" t="s">
        <v>859</v>
      </c>
    </row>
    <row r="223" customFormat="false" ht="14.25" hidden="false" customHeight="false" outlineLevel="0" collapsed="false">
      <c r="A223" s="43" t="s">
        <v>860</v>
      </c>
      <c r="B223" s="44" t="s">
        <v>861</v>
      </c>
    </row>
    <row r="224" customFormat="false" ht="14.25" hidden="false" customHeight="false" outlineLevel="0" collapsed="false">
      <c r="A224" s="43" t="s">
        <v>862</v>
      </c>
      <c r="B224" s="44" t="s">
        <v>863</v>
      </c>
    </row>
    <row r="225" customFormat="false" ht="14.25" hidden="false" customHeight="false" outlineLevel="0" collapsed="false">
      <c r="A225" s="43" t="s">
        <v>864</v>
      </c>
      <c r="B225" s="44" t="s">
        <v>368</v>
      </c>
    </row>
    <row r="226" customFormat="false" ht="14.25" hidden="false" customHeight="false" outlineLevel="0" collapsed="false">
      <c r="A226" s="43" t="s">
        <v>865</v>
      </c>
      <c r="B226" s="44" t="s">
        <v>866</v>
      </c>
    </row>
    <row r="227" customFormat="false" ht="14.25" hidden="false" customHeight="false" outlineLevel="0" collapsed="false">
      <c r="A227" s="43" t="s">
        <v>867</v>
      </c>
      <c r="B227" s="44" t="s">
        <v>868</v>
      </c>
    </row>
    <row r="228" customFormat="false" ht="14.25" hidden="false" customHeight="false" outlineLevel="0" collapsed="false">
      <c r="A228" s="43" t="s">
        <v>869</v>
      </c>
      <c r="B228" s="44" t="s">
        <v>870</v>
      </c>
    </row>
    <row r="229" customFormat="false" ht="14.25" hidden="false" customHeight="false" outlineLevel="0" collapsed="false">
      <c r="A229" s="43" t="s">
        <v>871</v>
      </c>
      <c r="B229" s="44" t="s">
        <v>872</v>
      </c>
    </row>
    <row r="230" customFormat="false" ht="14.25" hidden="false" customHeight="false" outlineLevel="0" collapsed="false">
      <c r="A230" s="43" t="s">
        <v>873</v>
      </c>
      <c r="B230" s="44" t="s">
        <v>874</v>
      </c>
    </row>
    <row r="231" customFormat="false" ht="14.25" hidden="false" customHeight="false" outlineLevel="0" collapsed="false">
      <c r="A231" s="43" t="s">
        <v>875</v>
      </c>
      <c r="B231" s="44" t="s">
        <v>366</v>
      </c>
    </row>
    <row r="232" customFormat="false" ht="14.25" hidden="false" customHeight="false" outlineLevel="0" collapsed="false">
      <c r="A232" s="43" t="s">
        <v>876</v>
      </c>
      <c r="B232" s="44" t="s">
        <v>877</v>
      </c>
    </row>
    <row r="233" customFormat="false" ht="14.25" hidden="false" customHeight="false" outlineLevel="0" collapsed="false">
      <c r="A233" s="43" t="s">
        <v>878</v>
      </c>
      <c r="B233" s="44" t="s">
        <v>879</v>
      </c>
    </row>
    <row r="234" customFormat="false" ht="14.25" hidden="false" customHeight="false" outlineLevel="0" collapsed="false">
      <c r="A234" s="43" t="s">
        <v>880</v>
      </c>
      <c r="B234" s="44" t="s">
        <v>881</v>
      </c>
    </row>
    <row r="235" customFormat="false" ht="14.25" hidden="false" customHeight="false" outlineLevel="0" collapsed="false">
      <c r="A235" s="43" t="s">
        <v>882</v>
      </c>
      <c r="B235" s="44" t="s">
        <v>883</v>
      </c>
    </row>
    <row r="236" customFormat="false" ht="14.25" hidden="false" customHeight="false" outlineLevel="0" collapsed="false">
      <c r="A236" s="43" t="s">
        <v>884</v>
      </c>
      <c r="B236" s="44" t="s">
        <v>885</v>
      </c>
    </row>
    <row r="237" customFormat="false" ht="14.25" hidden="false" customHeight="false" outlineLevel="0" collapsed="false">
      <c r="A237" s="43" t="s">
        <v>886</v>
      </c>
      <c r="B237" s="44" t="s">
        <v>887</v>
      </c>
    </row>
    <row r="238" customFormat="false" ht="14.25" hidden="false" customHeight="false" outlineLevel="0" collapsed="false">
      <c r="A238" s="43" t="s">
        <v>888</v>
      </c>
      <c r="B238" s="44" t="s">
        <v>889</v>
      </c>
    </row>
    <row r="239" customFormat="false" ht="14.25" hidden="false" customHeight="false" outlineLevel="0" collapsed="false">
      <c r="A239" s="43" t="s">
        <v>890</v>
      </c>
      <c r="B239" s="44" t="s">
        <v>891</v>
      </c>
    </row>
    <row r="240" customFormat="false" ht="14.25" hidden="false" customHeight="false" outlineLevel="0" collapsed="false">
      <c r="A240" s="43" t="s">
        <v>892</v>
      </c>
      <c r="B240" s="44" t="s">
        <v>893</v>
      </c>
    </row>
    <row r="241" customFormat="false" ht="14.25" hidden="false" customHeight="false" outlineLevel="0" collapsed="false">
      <c r="A241" s="43" t="s">
        <v>894</v>
      </c>
      <c r="B241" s="44" t="s">
        <v>895</v>
      </c>
    </row>
    <row r="242" customFormat="false" ht="14.25" hidden="false" customHeight="false" outlineLevel="0" collapsed="false">
      <c r="A242" s="43" t="s">
        <v>896</v>
      </c>
      <c r="B242" s="44" t="s">
        <v>897</v>
      </c>
    </row>
    <row r="243" customFormat="false" ht="14.25" hidden="false" customHeight="false" outlineLevel="0" collapsed="false">
      <c r="A243" s="43" t="s">
        <v>898</v>
      </c>
      <c r="B243" s="44" t="s">
        <v>899</v>
      </c>
    </row>
    <row r="244" customFormat="false" ht="14.25" hidden="false" customHeight="false" outlineLevel="0" collapsed="false">
      <c r="A244" s="43" t="s">
        <v>900</v>
      </c>
      <c r="B244" s="44" t="s">
        <v>901</v>
      </c>
    </row>
    <row r="245" customFormat="false" ht="14.25" hidden="false" customHeight="false" outlineLevel="0" collapsed="false">
      <c r="A245" s="43" t="s">
        <v>902</v>
      </c>
      <c r="B245" s="44" t="s">
        <v>903</v>
      </c>
    </row>
    <row r="246" customFormat="false" ht="14.25" hidden="false" customHeight="false" outlineLevel="0" collapsed="false">
      <c r="A246" s="43" t="s">
        <v>904</v>
      </c>
      <c r="B246" s="44" t="s">
        <v>905</v>
      </c>
    </row>
    <row r="247" customFormat="false" ht="14.25" hidden="false" customHeight="false" outlineLevel="0" collapsed="false">
      <c r="A247" s="43" t="s">
        <v>906</v>
      </c>
      <c r="B247" s="44" t="s">
        <v>907</v>
      </c>
    </row>
    <row r="248" customFormat="false" ht="14.25" hidden="false" customHeight="false" outlineLevel="0" collapsed="false">
      <c r="A248" s="43" t="s">
        <v>908</v>
      </c>
      <c r="B248" s="44" t="s">
        <v>909</v>
      </c>
    </row>
    <row r="249" customFormat="false" ht="14.25" hidden="false" customHeight="false" outlineLevel="0" collapsed="false">
      <c r="A249" s="43" t="s">
        <v>910</v>
      </c>
      <c r="B249" s="44" t="s">
        <v>911</v>
      </c>
    </row>
    <row r="250" customFormat="false" ht="14.25" hidden="false" customHeight="false" outlineLevel="0" collapsed="false">
      <c r="A250" s="43" t="s">
        <v>912</v>
      </c>
      <c r="B250" s="44" t="s">
        <v>913</v>
      </c>
    </row>
    <row r="251" customFormat="false" ht="14.25" hidden="false" customHeight="false" outlineLevel="0" collapsed="false">
      <c r="A251" s="43" t="s">
        <v>914</v>
      </c>
      <c r="B251" s="44" t="s">
        <v>915</v>
      </c>
    </row>
    <row r="252" customFormat="false" ht="14.25" hidden="false" customHeight="false" outlineLevel="0" collapsed="false">
      <c r="A252" s="43" t="s">
        <v>916</v>
      </c>
      <c r="B252" s="44" t="s">
        <v>917</v>
      </c>
    </row>
    <row r="253" customFormat="false" ht="14.25" hidden="false" customHeight="false" outlineLevel="0" collapsed="false">
      <c r="A253" s="43" t="s">
        <v>918</v>
      </c>
      <c r="B253" s="44" t="s">
        <v>919</v>
      </c>
    </row>
    <row r="254" customFormat="false" ht="14.25" hidden="false" customHeight="false" outlineLevel="0" collapsed="false">
      <c r="A254" s="43" t="s">
        <v>920</v>
      </c>
      <c r="B254" s="44" t="s">
        <v>921</v>
      </c>
    </row>
    <row r="255" customFormat="false" ht="14.25" hidden="false" customHeight="false" outlineLevel="0" collapsed="false">
      <c r="A255" s="43" t="s">
        <v>922</v>
      </c>
      <c r="B255" s="44" t="s">
        <v>923</v>
      </c>
    </row>
    <row r="256" customFormat="false" ht="14.25" hidden="false" customHeight="false" outlineLevel="0" collapsed="false">
      <c r="A256" s="43" t="s">
        <v>924</v>
      </c>
      <c r="B256" s="44" t="s">
        <v>925</v>
      </c>
    </row>
    <row r="257" customFormat="false" ht="14.25" hidden="false" customHeight="false" outlineLevel="0" collapsed="false">
      <c r="A257" s="43" t="s">
        <v>926</v>
      </c>
      <c r="B257" s="44" t="s">
        <v>927</v>
      </c>
    </row>
    <row r="258" customFormat="false" ht="14.25" hidden="false" customHeight="false" outlineLevel="0" collapsed="false">
      <c r="A258" s="43" t="s">
        <v>928</v>
      </c>
      <c r="B258" s="44" t="s">
        <v>929</v>
      </c>
    </row>
    <row r="259" customFormat="false" ht="14.25" hidden="false" customHeight="false" outlineLevel="0" collapsed="false">
      <c r="A259" s="43" t="s">
        <v>930</v>
      </c>
      <c r="B259" s="44" t="s">
        <v>931</v>
      </c>
    </row>
    <row r="260" customFormat="false" ht="14.25" hidden="false" customHeight="false" outlineLevel="0" collapsed="false">
      <c r="A260" s="43" t="s">
        <v>932</v>
      </c>
      <c r="B260" s="44" t="s">
        <v>933</v>
      </c>
    </row>
    <row r="261" customFormat="false" ht="14.25" hidden="false" customHeight="false" outlineLevel="0" collapsed="false">
      <c r="A261" s="43" t="s">
        <v>934</v>
      </c>
      <c r="B261" s="44" t="s">
        <v>935</v>
      </c>
    </row>
    <row r="262" customFormat="false" ht="14.25" hidden="false" customHeight="false" outlineLevel="0" collapsed="false">
      <c r="A262" s="43" t="s">
        <v>936</v>
      </c>
      <c r="B262" s="44" t="s">
        <v>937</v>
      </c>
    </row>
    <row r="263" customFormat="false" ht="14.25" hidden="false" customHeight="false" outlineLevel="0" collapsed="false">
      <c r="A263" s="43" t="s">
        <v>938</v>
      </c>
      <c r="B263" s="44" t="s">
        <v>939</v>
      </c>
    </row>
    <row r="264" customFormat="false" ht="14.25" hidden="false" customHeight="false" outlineLevel="0" collapsed="false">
      <c r="A264" s="43" t="s">
        <v>940</v>
      </c>
      <c r="B264" s="44" t="s">
        <v>941</v>
      </c>
    </row>
    <row r="265" customFormat="false" ht="14.25" hidden="false" customHeight="false" outlineLevel="0" collapsed="false">
      <c r="A265" s="43" t="s">
        <v>942</v>
      </c>
      <c r="B265" s="44" t="s">
        <v>943</v>
      </c>
    </row>
    <row r="266" customFormat="false" ht="14.25" hidden="false" customHeight="false" outlineLevel="0" collapsed="false">
      <c r="A266" s="43" t="s">
        <v>944</v>
      </c>
      <c r="B266" s="44" t="s">
        <v>945</v>
      </c>
    </row>
    <row r="267" customFormat="false" ht="14.25" hidden="false" customHeight="false" outlineLevel="0" collapsed="false">
      <c r="A267" s="43" t="s">
        <v>946</v>
      </c>
      <c r="B267" s="44" t="s">
        <v>371</v>
      </c>
    </row>
    <row r="268" customFormat="false" ht="14.25" hidden="false" customHeight="false" outlineLevel="0" collapsed="false">
      <c r="A268" s="43" t="s">
        <v>947</v>
      </c>
      <c r="B268" s="44" t="s">
        <v>948</v>
      </c>
    </row>
    <row r="269" customFormat="false" ht="14.25" hidden="false" customHeight="false" outlineLevel="0" collapsed="false">
      <c r="A269" s="43" t="s">
        <v>949</v>
      </c>
      <c r="B269" s="44" t="s">
        <v>950</v>
      </c>
    </row>
    <row r="270" customFormat="false" ht="14.25" hidden="false" customHeight="false" outlineLevel="0" collapsed="false">
      <c r="A270" s="43" t="s">
        <v>951</v>
      </c>
      <c r="B270" s="44" t="s">
        <v>952</v>
      </c>
    </row>
    <row r="271" customFormat="false" ht="14.25" hidden="false" customHeight="false" outlineLevel="0" collapsed="false">
      <c r="A271" s="43" t="s">
        <v>953</v>
      </c>
      <c r="B271" s="44" t="s">
        <v>954</v>
      </c>
    </row>
    <row r="272" customFormat="false" ht="14.25" hidden="false" customHeight="false" outlineLevel="0" collapsed="false">
      <c r="A272" s="43" t="s">
        <v>955</v>
      </c>
      <c r="B272" s="44" t="s">
        <v>956</v>
      </c>
    </row>
    <row r="273" customFormat="false" ht="14.25" hidden="false" customHeight="false" outlineLevel="0" collapsed="false">
      <c r="A273" s="43" t="s">
        <v>957</v>
      </c>
      <c r="B273" s="44" t="s">
        <v>958</v>
      </c>
    </row>
    <row r="274" customFormat="false" ht="14.25" hidden="false" customHeight="false" outlineLevel="0" collapsed="false">
      <c r="A274" s="43" t="s">
        <v>959</v>
      </c>
      <c r="B274" s="44" t="s">
        <v>960</v>
      </c>
    </row>
    <row r="275" customFormat="false" ht="14.25" hidden="false" customHeight="false" outlineLevel="0" collapsed="false">
      <c r="A275" s="43" t="s">
        <v>961</v>
      </c>
      <c r="B275" s="44" t="s">
        <v>962</v>
      </c>
    </row>
    <row r="276" customFormat="false" ht="14.25" hidden="false" customHeight="false" outlineLevel="0" collapsed="false">
      <c r="A276" s="43" t="s">
        <v>963</v>
      </c>
      <c r="B276" s="44" t="s">
        <v>964</v>
      </c>
    </row>
    <row r="277" customFormat="false" ht="14.25" hidden="false" customHeight="false" outlineLevel="0" collapsed="false">
      <c r="A277" s="43" t="s">
        <v>965</v>
      </c>
      <c r="B277" s="44" t="s">
        <v>966</v>
      </c>
    </row>
    <row r="278" customFormat="false" ht="14.25" hidden="false" customHeight="false" outlineLevel="0" collapsed="false">
      <c r="A278" s="43" t="s">
        <v>967</v>
      </c>
      <c r="B278" s="44" t="s">
        <v>968</v>
      </c>
    </row>
    <row r="279" customFormat="false" ht="14.25" hidden="false" customHeight="false" outlineLevel="0" collapsed="false">
      <c r="A279" s="43" t="s">
        <v>969</v>
      </c>
      <c r="B279" s="44" t="s">
        <v>970</v>
      </c>
    </row>
    <row r="280" customFormat="false" ht="14.25" hidden="false" customHeight="false" outlineLevel="0" collapsed="false">
      <c r="A280" s="43" t="s">
        <v>971</v>
      </c>
      <c r="B280" s="44" t="s">
        <v>972</v>
      </c>
    </row>
    <row r="281" customFormat="false" ht="14.25" hidden="false" customHeight="false" outlineLevel="0" collapsed="false">
      <c r="A281" s="43" t="s">
        <v>973</v>
      </c>
      <c r="B281" s="44" t="s">
        <v>974</v>
      </c>
    </row>
    <row r="282" customFormat="false" ht="14.25" hidden="false" customHeight="false" outlineLevel="0" collapsed="false">
      <c r="A282" s="43" t="s">
        <v>975</v>
      </c>
      <c r="B282" s="44" t="s">
        <v>976</v>
      </c>
    </row>
    <row r="283" customFormat="false" ht="14.25" hidden="false" customHeight="false" outlineLevel="0" collapsed="false">
      <c r="A283" s="43" t="s">
        <v>977</v>
      </c>
      <c r="B283" s="44" t="s">
        <v>978</v>
      </c>
    </row>
    <row r="284" customFormat="false" ht="14.25" hidden="false" customHeight="false" outlineLevel="0" collapsed="false">
      <c r="A284" s="43" t="s">
        <v>979</v>
      </c>
      <c r="B284" s="44" t="s">
        <v>980</v>
      </c>
    </row>
    <row r="285" customFormat="false" ht="14.25" hidden="false" customHeight="false" outlineLevel="0" collapsed="false">
      <c r="A285" s="43" t="s">
        <v>981</v>
      </c>
      <c r="B285" s="44" t="s">
        <v>982</v>
      </c>
    </row>
    <row r="286" customFormat="false" ht="14.25" hidden="false" customHeight="false" outlineLevel="0" collapsed="false">
      <c r="A286" s="43" t="s">
        <v>983</v>
      </c>
      <c r="B286" s="44" t="s">
        <v>984</v>
      </c>
    </row>
    <row r="287" customFormat="false" ht="14.25" hidden="false" customHeight="false" outlineLevel="0" collapsed="false">
      <c r="A287" s="43" t="s">
        <v>985</v>
      </c>
      <c r="B287" s="44" t="s">
        <v>986</v>
      </c>
    </row>
    <row r="288" customFormat="false" ht="14.25" hidden="false" customHeight="false" outlineLevel="0" collapsed="false">
      <c r="A288" s="43" t="s">
        <v>987</v>
      </c>
      <c r="B288" s="44" t="s">
        <v>988</v>
      </c>
    </row>
    <row r="289" customFormat="false" ht="14.25" hidden="false" customHeight="false" outlineLevel="0" collapsed="false">
      <c r="A289" s="43" t="s">
        <v>989</v>
      </c>
      <c r="B289" s="44" t="s">
        <v>990</v>
      </c>
    </row>
    <row r="290" customFormat="false" ht="14.25" hidden="false" customHeight="false" outlineLevel="0" collapsed="false">
      <c r="A290" s="43" t="s">
        <v>991</v>
      </c>
      <c r="B290" s="44" t="s">
        <v>992</v>
      </c>
    </row>
    <row r="291" customFormat="false" ht="14.25" hidden="false" customHeight="false" outlineLevel="0" collapsed="false">
      <c r="A291" s="43" t="s">
        <v>993</v>
      </c>
      <c r="B291" s="44" t="s">
        <v>994</v>
      </c>
    </row>
    <row r="292" customFormat="false" ht="14.25" hidden="false" customHeight="false" outlineLevel="0" collapsed="false">
      <c r="A292" s="43" t="s">
        <v>995</v>
      </c>
      <c r="B292" s="44" t="s">
        <v>996</v>
      </c>
    </row>
    <row r="293" customFormat="false" ht="14.25" hidden="false" customHeight="false" outlineLevel="0" collapsed="false">
      <c r="A293" s="43" t="s">
        <v>997</v>
      </c>
      <c r="B293" s="44" t="s">
        <v>998</v>
      </c>
    </row>
    <row r="294" customFormat="false" ht="14.25" hidden="false" customHeight="false" outlineLevel="0" collapsed="false">
      <c r="A294" s="43" t="s">
        <v>999</v>
      </c>
      <c r="B294" s="44" t="s">
        <v>1000</v>
      </c>
    </row>
    <row r="295" customFormat="false" ht="14.25" hidden="false" customHeight="false" outlineLevel="0" collapsed="false">
      <c r="A295" s="43" t="s">
        <v>1001</v>
      </c>
      <c r="B295" s="44" t="s">
        <v>1002</v>
      </c>
    </row>
    <row r="296" customFormat="false" ht="14.25" hidden="false" customHeight="false" outlineLevel="0" collapsed="false">
      <c r="A296" s="43" t="s">
        <v>1003</v>
      </c>
      <c r="B296" s="44" t="s">
        <v>1004</v>
      </c>
    </row>
    <row r="297" customFormat="false" ht="14.25" hidden="false" customHeight="false" outlineLevel="0" collapsed="false">
      <c r="A297" s="43" t="s">
        <v>1005</v>
      </c>
      <c r="B297" s="44" t="s">
        <v>1006</v>
      </c>
    </row>
    <row r="298" customFormat="false" ht="14.25" hidden="false" customHeight="false" outlineLevel="0" collapsed="false">
      <c r="A298" s="43" t="s">
        <v>1007</v>
      </c>
      <c r="B298" s="44" t="s">
        <v>1008</v>
      </c>
    </row>
    <row r="299" customFormat="false" ht="14.25" hidden="false" customHeight="false" outlineLevel="0" collapsed="false">
      <c r="A299" s="43" t="s">
        <v>1009</v>
      </c>
      <c r="B299" s="44" t="s">
        <v>1010</v>
      </c>
    </row>
    <row r="300" customFormat="false" ht="14.25" hidden="false" customHeight="false" outlineLevel="0" collapsed="false">
      <c r="A300" s="43" t="s">
        <v>1011</v>
      </c>
      <c r="B300" s="44" t="s">
        <v>1012</v>
      </c>
    </row>
    <row r="301" customFormat="false" ht="14.25" hidden="false" customHeight="false" outlineLevel="0" collapsed="false">
      <c r="A301" s="43" t="s">
        <v>1013</v>
      </c>
      <c r="B301" s="44" t="s">
        <v>1014</v>
      </c>
    </row>
    <row r="302" customFormat="false" ht="14.25" hidden="false" customHeight="false" outlineLevel="0" collapsed="false">
      <c r="A302" s="43" t="s">
        <v>1015</v>
      </c>
      <c r="B302" s="44" t="s">
        <v>1016</v>
      </c>
    </row>
    <row r="303" customFormat="false" ht="14.25" hidden="false" customHeight="false" outlineLevel="0" collapsed="false">
      <c r="A303" s="43" t="s">
        <v>1017</v>
      </c>
      <c r="B303" s="44" t="s">
        <v>1018</v>
      </c>
    </row>
    <row r="304" customFormat="false" ht="14.25" hidden="false" customHeight="false" outlineLevel="0" collapsed="false">
      <c r="A304" s="43" t="s">
        <v>1019</v>
      </c>
      <c r="B304" s="44" t="s">
        <v>1020</v>
      </c>
    </row>
    <row r="305" customFormat="false" ht="14.25" hidden="false" customHeight="false" outlineLevel="0" collapsed="false">
      <c r="A305" s="43" t="s">
        <v>1021</v>
      </c>
      <c r="B305" s="44" t="s">
        <v>1022</v>
      </c>
    </row>
    <row r="306" customFormat="false" ht="14.25" hidden="false" customHeight="false" outlineLevel="0" collapsed="false">
      <c r="A306" s="43" t="s">
        <v>1023</v>
      </c>
      <c r="B306" s="44" t="s">
        <v>1024</v>
      </c>
    </row>
    <row r="307" customFormat="false" ht="14.25" hidden="false" customHeight="false" outlineLevel="0" collapsed="false">
      <c r="A307" s="43" t="s">
        <v>1025</v>
      </c>
      <c r="B307" s="44" t="s">
        <v>1026</v>
      </c>
    </row>
    <row r="308" customFormat="false" ht="14.25" hidden="false" customHeight="false" outlineLevel="0" collapsed="false">
      <c r="A308" s="43" t="s">
        <v>1027</v>
      </c>
      <c r="B308" s="44" t="s">
        <v>1028</v>
      </c>
    </row>
    <row r="309" customFormat="false" ht="14.25" hidden="false" customHeight="false" outlineLevel="0" collapsed="false">
      <c r="A309" s="43" t="s">
        <v>1029</v>
      </c>
      <c r="B309" s="44" t="s">
        <v>1030</v>
      </c>
    </row>
    <row r="310" customFormat="false" ht="14.25" hidden="false" customHeight="false" outlineLevel="0" collapsed="false">
      <c r="A310" s="43" t="s">
        <v>1031</v>
      </c>
      <c r="B310" s="44" t="s">
        <v>1032</v>
      </c>
    </row>
    <row r="311" customFormat="false" ht="14.25" hidden="false" customHeight="false" outlineLevel="0" collapsed="false">
      <c r="A311" s="43" t="s">
        <v>1033</v>
      </c>
      <c r="B311" s="44" t="s">
        <v>1034</v>
      </c>
    </row>
    <row r="312" customFormat="false" ht="14.25" hidden="false" customHeight="false" outlineLevel="0" collapsed="false">
      <c r="A312" s="43" t="s">
        <v>1035</v>
      </c>
      <c r="B312" s="44" t="s">
        <v>1036</v>
      </c>
    </row>
    <row r="313" customFormat="false" ht="14.25" hidden="false" customHeight="false" outlineLevel="0" collapsed="false">
      <c r="A313" s="43" t="s">
        <v>1037</v>
      </c>
      <c r="B313" s="44" t="s">
        <v>1038</v>
      </c>
    </row>
    <row r="314" customFormat="false" ht="14.25" hidden="false" customHeight="false" outlineLevel="0" collapsed="false">
      <c r="A314" s="43" t="s">
        <v>1039</v>
      </c>
      <c r="B314" s="44" t="s">
        <v>1040</v>
      </c>
    </row>
    <row r="315" customFormat="false" ht="14.25" hidden="false" customHeight="false" outlineLevel="0" collapsed="false">
      <c r="A315" s="43" t="s">
        <v>1041</v>
      </c>
      <c r="B315" s="44" t="s">
        <v>1042</v>
      </c>
    </row>
    <row r="316" customFormat="false" ht="14.25" hidden="false" customHeight="false" outlineLevel="0" collapsed="false">
      <c r="A316" s="43" t="s">
        <v>1043</v>
      </c>
      <c r="B316" s="44" t="s">
        <v>1044</v>
      </c>
    </row>
    <row r="317" customFormat="false" ht="14.25" hidden="false" customHeight="false" outlineLevel="0" collapsed="false">
      <c r="A317" s="43" t="s">
        <v>1045</v>
      </c>
      <c r="B317" s="44" t="s">
        <v>1046</v>
      </c>
    </row>
    <row r="318" customFormat="false" ht="14.25" hidden="false" customHeight="false" outlineLevel="0" collapsed="false">
      <c r="A318" s="43" t="s">
        <v>1047</v>
      </c>
      <c r="B318" s="44" t="s">
        <v>373</v>
      </c>
    </row>
    <row r="319" customFormat="false" ht="14.25" hidden="false" customHeight="false" outlineLevel="0" collapsed="false">
      <c r="A319" s="43" t="s">
        <v>1048</v>
      </c>
      <c r="B319" s="44" t="s">
        <v>1049</v>
      </c>
    </row>
    <row r="320" customFormat="false" ht="14.25" hidden="false" customHeight="false" outlineLevel="0" collapsed="false">
      <c r="A320" s="43" t="s">
        <v>1050</v>
      </c>
      <c r="B320" s="44" t="s">
        <v>1051</v>
      </c>
    </row>
    <row r="321" customFormat="false" ht="14.25" hidden="false" customHeight="false" outlineLevel="0" collapsed="false">
      <c r="A321" s="43" t="s">
        <v>1052</v>
      </c>
      <c r="B321" s="44" t="s">
        <v>1053</v>
      </c>
    </row>
    <row r="322" customFormat="false" ht="14.25" hidden="false" customHeight="false" outlineLevel="0" collapsed="false">
      <c r="A322" s="43" t="s">
        <v>1054</v>
      </c>
      <c r="B322" s="44" t="s">
        <v>1055</v>
      </c>
    </row>
    <row r="323" customFormat="false" ht="14.25" hidden="false" customHeight="false" outlineLevel="0" collapsed="false">
      <c r="A323" s="43" t="s">
        <v>1056</v>
      </c>
      <c r="B323" s="44" t="s">
        <v>1057</v>
      </c>
    </row>
    <row r="324" customFormat="false" ht="14.25" hidden="false" customHeight="false" outlineLevel="0" collapsed="false">
      <c r="A324" s="43" t="s">
        <v>1058</v>
      </c>
      <c r="B324" s="44" t="s">
        <v>1059</v>
      </c>
    </row>
    <row r="325" customFormat="false" ht="14.25" hidden="false" customHeight="false" outlineLevel="0" collapsed="false">
      <c r="A325" s="43" t="s">
        <v>1060</v>
      </c>
      <c r="B325" s="44" t="s">
        <v>1061</v>
      </c>
    </row>
    <row r="326" customFormat="false" ht="14.25" hidden="false" customHeight="false" outlineLevel="0" collapsed="false">
      <c r="A326" s="43" t="s">
        <v>1062</v>
      </c>
      <c r="B326" s="44" t="s">
        <v>375</v>
      </c>
    </row>
    <row r="327" customFormat="false" ht="14.25" hidden="false" customHeight="false" outlineLevel="0" collapsed="false">
      <c r="A327" s="43" t="s">
        <v>1063</v>
      </c>
      <c r="B327" s="44" t="s">
        <v>1064</v>
      </c>
    </row>
    <row r="328" customFormat="false" ht="14.25" hidden="false" customHeight="false" outlineLevel="0" collapsed="false">
      <c r="A328" s="43" t="s">
        <v>1065</v>
      </c>
      <c r="B328" s="44" t="s">
        <v>1066</v>
      </c>
    </row>
    <row r="329" customFormat="false" ht="14.25" hidden="false" customHeight="false" outlineLevel="0" collapsed="false">
      <c r="A329" s="43" t="s">
        <v>1067</v>
      </c>
      <c r="B329" s="44" t="s">
        <v>1068</v>
      </c>
    </row>
    <row r="330" customFormat="false" ht="14.25" hidden="false" customHeight="false" outlineLevel="0" collapsed="false">
      <c r="A330" s="43" t="s">
        <v>1069</v>
      </c>
      <c r="B330" s="44" t="s">
        <v>1070</v>
      </c>
    </row>
    <row r="331" customFormat="false" ht="14.25" hidden="false" customHeight="false" outlineLevel="0" collapsed="false">
      <c r="A331" s="43" t="s">
        <v>1071</v>
      </c>
      <c r="B331" s="44" t="s">
        <v>1072</v>
      </c>
    </row>
    <row r="332" customFormat="false" ht="14.25" hidden="false" customHeight="false" outlineLevel="0" collapsed="false">
      <c r="A332" s="43" t="s">
        <v>1073</v>
      </c>
      <c r="B332" s="44" t="s">
        <v>1074</v>
      </c>
    </row>
    <row r="333" customFormat="false" ht="14.25" hidden="false" customHeight="false" outlineLevel="0" collapsed="false">
      <c r="A333" s="43" t="s">
        <v>1075</v>
      </c>
      <c r="B333" s="44" t="s">
        <v>1076</v>
      </c>
    </row>
    <row r="334" customFormat="false" ht="14.25" hidden="false" customHeight="false" outlineLevel="0" collapsed="false">
      <c r="A334" s="43" t="s">
        <v>1077</v>
      </c>
      <c r="B334" s="44" t="s">
        <v>1078</v>
      </c>
    </row>
    <row r="335" customFormat="false" ht="14.25" hidden="false" customHeight="false" outlineLevel="0" collapsed="false">
      <c r="A335" s="43" t="s">
        <v>1079</v>
      </c>
      <c r="B335" s="44" t="s">
        <v>1080</v>
      </c>
    </row>
    <row r="336" customFormat="false" ht="14.25" hidden="false" customHeight="false" outlineLevel="0" collapsed="false">
      <c r="A336" s="43" t="s">
        <v>1081</v>
      </c>
      <c r="B336" s="44" t="s">
        <v>1082</v>
      </c>
    </row>
    <row r="337" customFormat="false" ht="14.25" hidden="false" customHeight="false" outlineLevel="0" collapsed="false">
      <c r="A337" s="43" t="s">
        <v>1083</v>
      </c>
      <c r="B337" s="44" t="s">
        <v>1084</v>
      </c>
    </row>
    <row r="338" customFormat="false" ht="14.25" hidden="false" customHeight="false" outlineLevel="0" collapsed="false">
      <c r="A338" s="43" t="s">
        <v>1085</v>
      </c>
      <c r="B338" s="44" t="s">
        <v>1086</v>
      </c>
    </row>
    <row r="339" customFormat="false" ht="14.25" hidden="false" customHeight="false" outlineLevel="0" collapsed="false">
      <c r="A339" s="43" t="s">
        <v>1087</v>
      </c>
      <c r="B339" s="44" t="s">
        <v>1088</v>
      </c>
    </row>
    <row r="340" customFormat="false" ht="14.25" hidden="false" customHeight="false" outlineLevel="0" collapsed="false">
      <c r="A340" s="43" t="s">
        <v>1089</v>
      </c>
      <c r="B340" s="44" t="s">
        <v>1090</v>
      </c>
    </row>
    <row r="341" customFormat="false" ht="14.25" hidden="false" customHeight="false" outlineLevel="0" collapsed="false">
      <c r="A341" s="43" t="s">
        <v>1091</v>
      </c>
      <c r="B341" s="44" t="s">
        <v>1092</v>
      </c>
    </row>
    <row r="342" customFormat="false" ht="14.25" hidden="false" customHeight="false" outlineLevel="0" collapsed="false">
      <c r="A342" s="43" t="s">
        <v>1093</v>
      </c>
      <c r="B342" s="44" t="s">
        <v>1094</v>
      </c>
    </row>
    <row r="343" customFormat="false" ht="14.25" hidden="false" customHeight="false" outlineLevel="0" collapsed="false">
      <c r="A343" s="43" t="s">
        <v>1095</v>
      </c>
      <c r="B343" s="44" t="s">
        <v>1096</v>
      </c>
    </row>
    <row r="344" customFormat="false" ht="14.25" hidden="false" customHeight="false" outlineLevel="0" collapsed="false">
      <c r="A344" s="43" t="s">
        <v>1097</v>
      </c>
      <c r="B344" s="44" t="s">
        <v>1098</v>
      </c>
    </row>
    <row r="345" customFormat="false" ht="14.25" hidden="false" customHeight="false" outlineLevel="0" collapsed="false">
      <c r="A345" s="43" t="s">
        <v>1099</v>
      </c>
      <c r="B345" s="44" t="s">
        <v>1100</v>
      </c>
    </row>
    <row r="346" customFormat="false" ht="14.25" hidden="false" customHeight="false" outlineLevel="0" collapsed="false">
      <c r="A346" s="43" t="s">
        <v>1101</v>
      </c>
      <c r="B346" s="44" t="s">
        <v>1102</v>
      </c>
    </row>
    <row r="347" customFormat="false" ht="14.25" hidden="false" customHeight="false" outlineLevel="0" collapsed="false">
      <c r="A347" s="43" t="s">
        <v>1103</v>
      </c>
      <c r="B347" s="44" t="s">
        <v>1104</v>
      </c>
    </row>
    <row r="348" customFormat="false" ht="14.25" hidden="false" customHeight="false" outlineLevel="0" collapsed="false">
      <c r="A348" s="43" t="s">
        <v>1105</v>
      </c>
      <c r="B348" s="44" t="s">
        <v>1106</v>
      </c>
    </row>
    <row r="349" customFormat="false" ht="14.25" hidden="false" customHeight="false" outlineLevel="0" collapsed="false">
      <c r="A349" s="43" t="s">
        <v>1107</v>
      </c>
      <c r="B349" s="44" t="s">
        <v>1108</v>
      </c>
    </row>
    <row r="350" customFormat="false" ht="14.25" hidden="false" customHeight="false" outlineLevel="0" collapsed="false">
      <c r="A350" s="43" t="s">
        <v>1109</v>
      </c>
      <c r="B350" s="44" t="s">
        <v>1110</v>
      </c>
    </row>
    <row r="351" customFormat="false" ht="14.25" hidden="false" customHeight="false" outlineLevel="0" collapsed="false">
      <c r="A351" s="43" t="s">
        <v>1111</v>
      </c>
      <c r="B351" s="44" t="s">
        <v>1112</v>
      </c>
    </row>
    <row r="352" customFormat="false" ht="14.25" hidden="false" customHeight="false" outlineLevel="0" collapsed="false">
      <c r="A352" s="43" t="s">
        <v>1113</v>
      </c>
      <c r="B352" s="44" t="s">
        <v>1114</v>
      </c>
    </row>
    <row r="353" customFormat="false" ht="14.25" hidden="false" customHeight="false" outlineLevel="0" collapsed="false">
      <c r="A353" s="43" t="s">
        <v>1115</v>
      </c>
      <c r="B353" s="44" t="s">
        <v>1116</v>
      </c>
    </row>
    <row r="354" customFormat="false" ht="14.25" hidden="false" customHeight="false" outlineLevel="0" collapsed="false">
      <c r="A354" s="43" t="s">
        <v>1117</v>
      </c>
      <c r="B354" s="44" t="s">
        <v>1118</v>
      </c>
    </row>
    <row r="355" customFormat="false" ht="14.25" hidden="false" customHeight="false" outlineLevel="0" collapsed="false">
      <c r="A355" s="43" t="s">
        <v>1119</v>
      </c>
      <c r="B355" s="44" t="s">
        <v>1120</v>
      </c>
    </row>
    <row r="356" customFormat="false" ht="14.25" hidden="false" customHeight="false" outlineLevel="0" collapsed="false">
      <c r="A356" s="43" t="s">
        <v>1121</v>
      </c>
      <c r="B356" s="44" t="s">
        <v>1122</v>
      </c>
    </row>
    <row r="357" customFormat="false" ht="14.25" hidden="false" customHeight="false" outlineLevel="0" collapsed="false">
      <c r="A357" s="43" t="s">
        <v>1123</v>
      </c>
      <c r="B357" s="44" t="s">
        <v>1124</v>
      </c>
    </row>
    <row r="358" customFormat="false" ht="14.25" hidden="false" customHeight="false" outlineLevel="0" collapsed="false">
      <c r="A358" s="43" t="s">
        <v>1125</v>
      </c>
      <c r="B358" s="44" t="s">
        <v>1126</v>
      </c>
    </row>
    <row r="359" customFormat="false" ht="14.25" hidden="false" customHeight="false" outlineLevel="0" collapsed="false">
      <c r="A359" s="43" t="s">
        <v>1127</v>
      </c>
      <c r="B359" s="44" t="s">
        <v>1128</v>
      </c>
    </row>
    <row r="360" customFormat="false" ht="14.25" hidden="false" customHeight="false" outlineLevel="0" collapsed="false">
      <c r="A360" s="43" t="s">
        <v>1129</v>
      </c>
      <c r="B360" s="44" t="s">
        <v>1130</v>
      </c>
    </row>
    <row r="361" customFormat="false" ht="14.25" hidden="false" customHeight="false" outlineLevel="0" collapsed="false">
      <c r="A361" s="43" t="s">
        <v>1131</v>
      </c>
      <c r="B361" s="44" t="s">
        <v>1132</v>
      </c>
    </row>
    <row r="362" customFormat="false" ht="14.25" hidden="false" customHeight="false" outlineLevel="0" collapsed="false">
      <c r="A362" s="43" t="s">
        <v>1133</v>
      </c>
      <c r="B362" s="44" t="s">
        <v>1134</v>
      </c>
    </row>
    <row r="363" customFormat="false" ht="14.25" hidden="false" customHeight="false" outlineLevel="0" collapsed="false">
      <c r="A363" s="43" t="s">
        <v>1135</v>
      </c>
      <c r="B363" s="44" t="s">
        <v>1136</v>
      </c>
    </row>
    <row r="364" customFormat="false" ht="14.25" hidden="false" customHeight="false" outlineLevel="0" collapsed="false">
      <c r="A364" s="43" t="s">
        <v>1137</v>
      </c>
      <c r="B364" s="44" t="s">
        <v>1138</v>
      </c>
    </row>
    <row r="365" customFormat="false" ht="14.25" hidden="false" customHeight="false" outlineLevel="0" collapsed="false">
      <c r="A365" s="43" t="s">
        <v>1139</v>
      </c>
      <c r="B365" s="44" t="s">
        <v>1140</v>
      </c>
    </row>
    <row r="366" customFormat="false" ht="14.25" hidden="false" customHeight="false" outlineLevel="0" collapsed="false">
      <c r="A366" s="43" t="s">
        <v>1141</v>
      </c>
      <c r="B366" s="44" t="s">
        <v>1142</v>
      </c>
    </row>
    <row r="367" customFormat="false" ht="14.25" hidden="false" customHeight="false" outlineLevel="0" collapsed="false">
      <c r="A367" s="43" t="s">
        <v>1143</v>
      </c>
      <c r="B367" s="44" t="s">
        <v>1144</v>
      </c>
    </row>
    <row r="368" customFormat="false" ht="14.25" hidden="false" customHeight="false" outlineLevel="0" collapsed="false">
      <c r="A368" s="43" t="s">
        <v>1145</v>
      </c>
      <c r="B368" s="44" t="s">
        <v>1146</v>
      </c>
    </row>
    <row r="369" customFormat="false" ht="14.25" hidden="false" customHeight="false" outlineLevel="0" collapsed="false">
      <c r="A369" s="43" t="s">
        <v>1147</v>
      </c>
      <c r="B369" s="44" t="s">
        <v>1148</v>
      </c>
    </row>
    <row r="370" customFormat="false" ht="14.25" hidden="false" customHeight="false" outlineLevel="0" collapsed="false">
      <c r="A370" s="43" t="s">
        <v>1149</v>
      </c>
      <c r="B370" s="44" t="s">
        <v>1150</v>
      </c>
    </row>
    <row r="371" customFormat="false" ht="14.25" hidden="false" customHeight="false" outlineLevel="0" collapsed="false">
      <c r="A371" s="43" t="s">
        <v>1151</v>
      </c>
      <c r="B371" s="44" t="s">
        <v>1152</v>
      </c>
    </row>
    <row r="372" customFormat="false" ht="14.25" hidden="false" customHeight="false" outlineLevel="0" collapsed="false">
      <c r="A372" s="43" t="s">
        <v>1153</v>
      </c>
      <c r="B372" s="44" t="s">
        <v>1154</v>
      </c>
    </row>
    <row r="373" customFormat="false" ht="14.25" hidden="false" customHeight="false" outlineLevel="0" collapsed="false">
      <c r="A373" s="43" t="s">
        <v>1155</v>
      </c>
      <c r="B373" s="44" t="s">
        <v>1156</v>
      </c>
    </row>
    <row r="374" customFormat="false" ht="14.25" hidden="false" customHeight="false" outlineLevel="0" collapsed="false">
      <c r="A374" s="43" t="s">
        <v>1157</v>
      </c>
      <c r="B374" s="44" t="s">
        <v>1158</v>
      </c>
    </row>
    <row r="375" customFormat="false" ht="14.25" hidden="false" customHeight="false" outlineLevel="0" collapsed="false">
      <c r="A375" s="43" t="s">
        <v>1159</v>
      </c>
      <c r="B375" s="44" t="s">
        <v>1160</v>
      </c>
    </row>
    <row r="376" customFormat="false" ht="14.25" hidden="false" customHeight="false" outlineLevel="0" collapsed="false">
      <c r="A376" s="43" t="s">
        <v>1161</v>
      </c>
      <c r="B376" s="44" t="s">
        <v>383</v>
      </c>
    </row>
    <row r="377" customFormat="false" ht="14.25" hidden="false" customHeight="false" outlineLevel="0" collapsed="false">
      <c r="A377" s="43" t="s">
        <v>1162</v>
      </c>
      <c r="B377" s="44" t="s">
        <v>391</v>
      </c>
    </row>
    <row r="378" customFormat="false" ht="14.25" hidden="false" customHeight="false" outlineLevel="0" collapsed="false">
      <c r="A378" s="43" t="s">
        <v>1163</v>
      </c>
      <c r="B378" s="44" t="s">
        <v>1164</v>
      </c>
    </row>
    <row r="379" customFormat="false" ht="14.25" hidden="false" customHeight="false" outlineLevel="0" collapsed="false">
      <c r="A379" s="43" t="s">
        <v>1165</v>
      </c>
      <c r="B379" s="44" t="s">
        <v>1166</v>
      </c>
    </row>
    <row r="380" customFormat="false" ht="14.25" hidden="false" customHeight="false" outlineLevel="0" collapsed="false">
      <c r="A380" s="43" t="s">
        <v>1167</v>
      </c>
      <c r="B380" s="44" t="s">
        <v>379</v>
      </c>
    </row>
    <row r="381" customFormat="false" ht="14.25" hidden="false" customHeight="false" outlineLevel="0" collapsed="false">
      <c r="A381" s="43" t="s">
        <v>1168</v>
      </c>
      <c r="B381" s="44" t="s">
        <v>377</v>
      </c>
    </row>
    <row r="382" customFormat="false" ht="14.25" hidden="false" customHeight="false" outlineLevel="0" collapsed="false">
      <c r="A382" s="43" t="s">
        <v>1169</v>
      </c>
      <c r="B382" s="44" t="s">
        <v>1170</v>
      </c>
    </row>
    <row r="383" customFormat="false" ht="14.25" hidden="false" customHeight="false" outlineLevel="0" collapsed="false">
      <c r="A383" s="43" t="s">
        <v>1171</v>
      </c>
      <c r="B383" s="44" t="s">
        <v>1172</v>
      </c>
    </row>
    <row r="384" customFormat="false" ht="14.25" hidden="false" customHeight="false" outlineLevel="0" collapsed="false">
      <c r="A384" s="43" t="s">
        <v>1173</v>
      </c>
      <c r="B384" s="44" t="s">
        <v>1174</v>
      </c>
    </row>
    <row r="385" customFormat="false" ht="14.25" hidden="false" customHeight="false" outlineLevel="0" collapsed="false">
      <c r="A385" s="43" t="s">
        <v>1175</v>
      </c>
      <c r="B385" s="44" t="s">
        <v>1176</v>
      </c>
    </row>
    <row r="386" customFormat="false" ht="14.25" hidden="false" customHeight="false" outlineLevel="0" collapsed="false">
      <c r="A386" s="43" t="s">
        <v>1177</v>
      </c>
      <c r="B386" s="44" t="s">
        <v>1178</v>
      </c>
    </row>
    <row r="387" customFormat="false" ht="14.25" hidden="false" customHeight="false" outlineLevel="0" collapsed="false">
      <c r="A387" s="43" t="s">
        <v>1179</v>
      </c>
      <c r="B387" s="44" t="s">
        <v>1180</v>
      </c>
    </row>
    <row r="388" customFormat="false" ht="14.25" hidden="false" customHeight="false" outlineLevel="0" collapsed="false">
      <c r="A388" s="43" t="s">
        <v>1181</v>
      </c>
      <c r="B388" s="44" t="s">
        <v>1182</v>
      </c>
    </row>
    <row r="389" customFormat="false" ht="14.25" hidden="false" customHeight="false" outlineLevel="0" collapsed="false">
      <c r="A389" s="43" t="s">
        <v>1183</v>
      </c>
      <c r="B389" s="44" t="s">
        <v>381</v>
      </c>
    </row>
    <row r="390" customFormat="false" ht="14.25" hidden="false" customHeight="false" outlineLevel="0" collapsed="false">
      <c r="A390" s="43" t="s">
        <v>1184</v>
      </c>
      <c r="B390" s="44" t="s">
        <v>1185</v>
      </c>
    </row>
    <row r="391" customFormat="false" ht="14.25" hidden="false" customHeight="false" outlineLevel="0" collapsed="false">
      <c r="A391" s="43" t="s">
        <v>1186</v>
      </c>
      <c r="B391" s="44" t="s">
        <v>1187</v>
      </c>
    </row>
    <row r="392" customFormat="false" ht="14.25" hidden="false" customHeight="false" outlineLevel="0" collapsed="false">
      <c r="A392" s="43" t="s">
        <v>1188</v>
      </c>
      <c r="B392" s="44" t="s">
        <v>1189</v>
      </c>
    </row>
    <row r="393" customFormat="false" ht="14.25" hidden="false" customHeight="false" outlineLevel="0" collapsed="false">
      <c r="A393" s="43" t="s">
        <v>1190</v>
      </c>
      <c r="B393" s="44" t="s">
        <v>387</v>
      </c>
    </row>
    <row r="394" customFormat="false" ht="14.25" hidden="false" customHeight="false" outlineLevel="0" collapsed="false">
      <c r="A394" s="43" t="s">
        <v>1191</v>
      </c>
      <c r="B394" s="44" t="s">
        <v>1192</v>
      </c>
    </row>
    <row r="395" customFormat="false" ht="14.25" hidden="false" customHeight="false" outlineLevel="0" collapsed="false">
      <c r="A395" s="43" t="s">
        <v>1193</v>
      </c>
      <c r="B395" s="44" t="s">
        <v>1194</v>
      </c>
    </row>
    <row r="396" customFormat="false" ht="14.25" hidden="false" customHeight="false" outlineLevel="0" collapsed="false">
      <c r="A396" s="43" t="s">
        <v>1195</v>
      </c>
      <c r="B396" s="44" t="s">
        <v>1196</v>
      </c>
    </row>
    <row r="397" customFormat="false" ht="14.25" hidden="false" customHeight="false" outlineLevel="0" collapsed="false">
      <c r="A397" s="43" t="s">
        <v>1197</v>
      </c>
      <c r="B397" s="44" t="s">
        <v>1198</v>
      </c>
    </row>
    <row r="398" customFormat="false" ht="14.25" hidden="false" customHeight="false" outlineLevel="0" collapsed="false">
      <c r="A398" s="43" t="s">
        <v>1199</v>
      </c>
      <c r="B398" s="44" t="s">
        <v>1200</v>
      </c>
    </row>
    <row r="399" customFormat="false" ht="14.25" hidden="false" customHeight="false" outlineLevel="0" collapsed="false">
      <c r="A399" s="43" t="s">
        <v>1201</v>
      </c>
      <c r="B399" s="44" t="s">
        <v>1202</v>
      </c>
    </row>
    <row r="400" customFormat="false" ht="14.25" hidden="false" customHeight="false" outlineLevel="0" collapsed="false">
      <c r="A400" s="43" t="s">
        <v>1203</v>
      </c>
      <c r="B400" s="44" t="s">
        <v>1204</v>
      </c>
    </row>
    <row r="401" customFormat="false" ht="14.25" hidden="false" customHeight="false" outlineLevel="0" collapsed="false">
      <c r="A401" s="43" t="s">
        <v>1205</v>
      </c>
      <c r="B401" s="44" t="s">
        <v>1206</v>
      </c>
    </row>
    <row r="402" customFormat="false" ht="14.25" hidden="false" customHeight="false" outlineLevel="0" collapsed="false">
      <c r="A402" s="43" t="s">
        <v>1207</v>
      </c>
      <c r="B402" s="44" t="s">
        <v>1208</v>
      </c>
    </row>
    <row r="403" customFormat="false" ht="14.25" hidden="false" customHeight="false" outlineLevel="0" collapsed="false">
      <c r="A403" s="43" t="s">
        <v>1209</v>
      </c>
      <c r="B403" s="44" t="s">
        <v>1210</v>
      </c>
    </row>
    <row r="404" customFormat="false" ht="14.25" hidden="false" customHeight="false" outlineLevel="0" collapsed="false">
      <c r="A404" s="43" t="s">
        <v>1211</v>
      </c>
      <c r="B404" s="44" t="s">
        <v>1212</v>
      </c>
    </row>
    <row r="405" customFormat="false" ht="14.25" hidden="false" customHeight="false" outlineLevel="0" collapsed="false">
      <c r="A405" s="43" t="s">
        <v>1213</v>
      </c>
      <c r="B405" s="44" t="s">
        <v>1214</v>
      </c>
    </row>
    <row r="406" customFormat="false" ht="14.25" hidden="false" customHeight="false" outlineLevel="0" collapsed="false">
      <c r="A406" s="43" t="s">
        <v>1215</v>
      </c>
      <c r="B406" s="44" t="s">
        <v>385</v>
      </c>
    </row>
    <row r="407" customFormat="false" ht="14.25" hidden="false" customHeight="false" outlineLevel="0" collapsed="false">
      <c r="A407" s="43" t="s">
        <v>1216</v>
      </c>
      <c r="B407" s="44" t="s">
        <v>1217</v>
      </c>
    </row>
    <row r="408" customFormat="false" ht="14.25" hidden="false" customHeight="false" outlineLevel="0" collapsed="false">
      <c r="A408" s="43" t="s">
        <v>1218</v>
      </c>
      <c r="B408" s="44" t="s">
        <v>1219</v>
      </c>
    </row>
    <row r="409" customFormat="false" ht="14.25" hidden="false" customHeight="false" outlineLevel="0" collapsed="false">
      <c r="A409" s="43" t="s">
        <v>1220</v>
      </c>
      <c r="B409" s="44" t="s">
        <v>1221</v>
      </c>
    </row>
    <row r="410" customFormat="false" ht="14.25" hidden="false" customHeight="false" outlineLevel="0" collapsed="false">
      <c r="A410" s="43" t="s">
        <v>1222</v>
      </c>
      <c r="B410" s="44" t="s">
        <v>1223</v>
      </c>
    </row>
    <row r="411" customFormat="false" ht="14.25" hidden="false" customHeight="false" outlineLevel="0" collapsed="false">
      <c r="A411" s="43" t="s">
        <v>1224</v>
      </c>
      <c r="B411" s="44" t="s">
        <v>1225</v>
      </c>
    </row>
    <row r="412" customFormat="false" ht="14.25" hidden="false" customHeight="false" outlineLevel="0" collapsed="false">
      <c r="A412" s="43" t="s">
        <v>1226</v>
      </c>
      <c r="B412" s="44" t="s">
        <v>1227</v>
      </c>
    </row>
    <row r="413" customFormat="false" ht="14.25" hidden="false" customHeight="false" outlineLevel="0" collapsed="false">
      <c r="A413" s="43" t="s">
        <v>1228</v>
      </c>
      <c r="B413" s="44" t="s">
        <v>1229</v>
      </c>
    </row>
    <row r="414" customFormat="false" ht="14.25" hidden="false" customHeight="false" outlineLevel="0" collapsed="false">
      <c r="A414" s="43" t="s">
        <v>1230</v>
      </c>
      <c r="B414" s="44" t="s">
        <v>389</v>
      </c>
    </row>
    <row r="415" customFormat="false" ht="14.25" hidden="false" customHeight="false" outlineLevel="0" collapsed="false">
      <c r="A415" s="43" t="s">
        <v>1231</v>
      </c>
      <c r="B415" s="44" t="s">
        <v>1232</v>
      </c>
    </row>
    <row r="416" customFormat="false" ht="14.25" hidden="false" customHeight="false" outlineLevel="0" collapsed="false">
      <c r="A416" s="43" t="s">
        <v>1233</v>
      </c>
      <c r="B416" s="44" t="s">
        <v>1234</v>
      </c>
    </row>
    <row r="417" customFormat="false" ht="14.25" hidden="false" customHeight="false" outlineLevel="0" collapsed="false">
      <c r="A417" s="43" t="s">
        <v>1235</v>
      </c>
      <c r="B417" s="44" t="s">
        <v>1236</v>
      </c>
    </row>
    <row r="418" customFormat="false" ht="14.25" hidden="false" customHeight="false" outlineLevel="0" collapsed="false">
      <c r="A418" s="43" t="s">
        <v>1237</v>
      </c>
      <c r="B418" s="44" t="s">
        <v>1238</v>
      </c>
    </row>
    <row r="419" customFormat="false" ht="14.25" hidden="false" customHeight="false" outlineLevel="0" collapsed="false">
      <c r="A419" s="43" t="s">
        <v>1239</v>
      </c>
      <c r="B419" s="44" t="s">
        <v>1240</v>
      </c>
    </row>
    <row r="420" customFormat="false" ht="14.25" hidden="false" customHeight="false" outlineLevel="0" collapsed="false">
      <c r="A420" s="43" t="s">
        <v>1241</v>
      </c>
      <c r="B420" s="44" t="s">
        <v>1242</v>
      </c>
    </row>
    <row r="421" customFormat="false" ht="14.25" hidden="false" customHeight="false" outlineLevel="0" collapsed="false">
      <c r="A421" s="43" t="s">
        <v>1243</v>
      </c>
      <c r="B421" s="44" t="s">
        <v>1244</v>
      </c>
    </row>
    <row r="422" customFormat="false" ht="14.25" hidden="false" customHeight="false" outlineLevel="0" collapsed="false">
      <c r="A422" s="43" t="s">
        <v>1245</v>
      </c>
      <c r="B422" s="44" t="s">
        <v>1246</v>
      </c>
    </row>
    <row r="423" customFormat="false" ht="14.25" hidden="false" customHeight="false" outlineLevel="0" collapsed="false">
      <c r="A423" s="43" t="s">
        <v>1247</v>
      </c>
      <c r="B423" s="44" t="s">
        <v>1248</v>
      </c>
    </row>
    <row r="424" customFormat="false" ht="14.25" hidden="false" customHeight="false" outlineLevel="0" collapsed="false">
      <c r="A424" s="43" t="s">
        <v>1249</v>
      </c>
      <c r="B424" s="44" t="s">
        <v>1250</v>
      </c>
    </row>
    <row r="425" customFormat="false" ht="14.25" hidden="false" customHeight="false" outlineLevel="0" collapsed="false">
      <c r="A425" s="43" t="s">
        <v>1251</v>
      </c>
      <c r="B425" s="44" t="s">
        <v>1252</v>
      </c>
    </row>
    <row r="426" customFormat="false" ht="14.25" hidden="false" customHeight="false" outlineLevel="0" collapsed="false">
      <c r="A426" s="43" t="s">
        <v>1253</v>
      </c>
      <c r="B426" s="44" t="s">
        <v>1254</v>
      </c>
    </row>
    <row r="427" customFormat="false" ht="14.25" hidden="false" customHeight="false" outlineLevel="0" collapsed="false">
      <c r="A427" s="43" t="s">
        <v>1255</v>
      </c>
      <c r="B427" s="44" t="s">
        <v>1256</v>
      </c>
    </row>
    <row r="428" customFormat="false" ht="14.25" hidden="false" customHeight="false" outlineLevel="0" collapsed="false">
      <c r="A428" s="43" t="s">
        <v>1257</v>
      </c>
      <c r="B428" s="44" t="s">
        <v>1258</v>
      </c>
    </row>
    <row r="429" customFormat="false" ht="14.25" hidden="false" customHeight="false" outlineLevel="0" collapsed="false">
      <c r="A429" s="43" t="s">
        <v>1259</v>
      </c>
      <c r="B429" s="44" t="s">
        <v>1260</v>
      </c>
    </row>
    <row r="430" customFormat="false" ht="14.25" hidden="false" customHeight="false" outlineLevel="0" collapsed="false">
      <c r="A430" s="43" t="s">
        <v>1261</v>
      </c>
      <c r="B430" s="44" t="s">
        <v>1262</v>
      </c>
    </row>
    <row r="431" customFormat="false" ht="14.25" hidden="false" customHeight="false" outlineLevel="0" collapsed="false">
      <c r="A431" s="43" t="s">
        <v>1263</v>
      </c>
      <c r="B431" s="44" t="s">
        <v>1264</v>
      </c>
    </row>
    <row r="432" customFormat="false" ht="14.25" hidden="false" customHeight="false" outlineLevel="0" collapsed="false">
      <c r="A432" s="43" t="s">
        <v>1265</v>
      </c>
      <c r="B432" s="44" t="s">
        <v>1266</v>
      </c>
    </row>
    <row r="433" customFormat="false" ht="14.25" hidden="false" customHeight="false" outlineLevel="0" collapsed="false">
      <c r="A433" s="43" t="s">
        <v>1267</v>
      </c>
      <c r="B433" s="44" t="s">
        <v>1268</v>
      </c>
    </row>
    <row r="434" customFormat="false" ht="14.25" hidden="false" customHeight="false" outlineLevel="0" collapsed="false">
      <c r="A434" s="43" t="s">
        <v>1269</v>
      </c>
      <c r="B434" s="44" t="s">
        <v>1270</v>
      </c>
    </row>
    <row r="435" customFormat="false" ht="14.25" hidden="false" customHeight="false" outlineLevel="0" collapsed="false">
      <c r="A435" s="43" t="s">
        <v>1271</v>
      </c>
      <c r="B435" s="44" t="s">
        <v>1272</v>
      </c>
    </row>
    <row r="436" customFormat="false" ht="14.25" hidden="false" customHeight="false" outlineLevel="0" collapsed="false">
      <c r="A436" s="43" t="s">
        <v>1273</v>
      </c>
      <c r="B436" s="44" t="s">
        <v>1274</v>
      </c>
    </row>
    <row r="437" customFormat="false" ht="14.25" hidden="false" customHeight="false" outlineLevel="0" collapsed="false">
      <c r="A437" s="43" t="s">
        <v>1275</v>
      </c>
      <c r="B437" s="44" t="s">
        <v>1276</v>
      </c>
    </row>
    <row r="438" customFormat="false" ht="14.25" hidden="false" customHeight="false" outlineLevel="0" collapsed="false">
      <c r="A438" s="43" t="s">
        <v>1277</v>
      </c>
      <c r="B438" s="44" t="s">
        <v>1278</v>
      </c>
    </row>
    <row r="439" customFormat="false" ht="14.25" hidden="false" customHeight="false" outlineLevel="0" collapsed="false">
      <c r="A439" s="43" t="s">
        <v>1279</v>
      </c>
      <c r="B439" s="44" t="s">
        <v>1280</v>
      </c>
    </row>
    <row r="440" customFormat="false" ht="14.25" hidden="false" customHeight="false" outlineLevel="0" collapsed="false">
      <c r="A440" s="43" t="s">
        <v>1281</v>
      </c>
      <c r="B440" s="44" t="s">
        <v>1282</v>
      </c>
    </row>
    <row r="441" customFormat="false" ht="14.25" hidden="false" customHeight="false" outlineLevel="0" collapsed="false">
      <c r="A441" s="43" t="s">
        <v>1283</v>
      </c>
      <c r="B441" s="44" t="s">
        <v>1284</v>
      </c>
    </row>
    <row r="442" customFormat="false" ht="14.25" hidden="false" customHeight="false" outlineLevel="0" collapsed="false">
      <c r="A442" s="43" t="s">
        <v>1285</v>
      </c>
      <c r="B442" s="44" t="s">
        <v>1286</v>
      </c>
    </row>
    <row r="443" customFormat="false" ht="14.25" hidden="false" customHeight="false" outlineLevel="0" collapsed="false">
      <c r="A443" s="43" t="s">
        <v>1287</v>
      </c>
      <c r="B443" s="44" t="s">
        <v>1288</v>
      </c>
    </row>
    <row r="444" customFormat="false" ht="14.25" hidden="false" customHeight="false" outlineLevel="0" collapsed="false">
      <c r="A444" s="43" t="s">
        <v>1289</v>
      </c>
      <c r="B444" s="44" t="s">
        <v>1290</v>
      </c>
    </row>
    <row r="445" customFormat="false" ht="14.25" hidden="false" customHeight="false" outlineLevel="0" collapsed="false">
      <c r="A445" s="43" t="s">
        <v>1291</v>
      </c>
      <c r="B445" s="44" t="s">
        <v>1292</v>
      </c>
    </row>
    <row r="446" customFormat="false" ht="14.25" hidden="false" customHeight="false" outlineLevel="0" collapsed="false">
      <c r="A446" s="43" t="s">
        <v>1293</v>
      </c>
      <c r="B446" s="44" t="s">
        <v>1294</v>
      </c>
    </row>
    <row r="447" customFormat="false" ht="14.25" hidden="false" customHeight="false" outlineLevel="0" collapsed="false">
      <c r="A447" s="43" t="s">
        <v>1295</v>
      </c>
      <c r="B447" s="44" t="s">
        <v>1296</v>
      </c>
    </row>
    <row r="448" customFormat="false" ht="14.25" hidden="false" customHeight="false" outlineLevel="0" collapsed="false">
      <c r="A448" s="43" t="s">
        <v>1297</v>
      </c>
      <c r="B448" s="44" t="s">
        <v>1298</v>
      </c>
    </row>
    <row r="449" customFormat="false" ht="14.25" hidden="false" customHeight="false" outlineLevel="0" collapsed="false">
      <c r="A449" s="43" t="s">
        <v>1299</v>
      </c>
      <c r="B449" s="44" t="s">
        <v>1300</v>
      </c>
    </row>
    <row r="450" customFormat="false" ht="14.25" hidden="false" customHeight="false" outlineLevel="0" collapsed="false">
      <c r="A450" s="43" t="s">
        <v>1301</v>
      </c>
      <c r="B450" s="44" t="s">
        <v>1302</v>
      </c>
    </row>
    <row r="451" customFormat="false" ht="14.25" hidden="false" customHeight="false" outlineLevel="0" collapsed="false">
      <c r="A451" s="43" t="s">
        <v>1303</v>
      </c>
      <c r="B451" s="44" t="s">
        <v>1304</v>
      </c>
    </row>
    <row r="452" customFormat="false" ht="14.25" hidden="false" customHeight="false" outlineLevel="0" collapsed="false">
      <c r="A452" s="43" t="s">
        <v>1305</v>
      </c>
      <c r="B452" s="44" t="s">
        <v>1306</v>
      </c>
    </row>
    <row r="453" customFormat="false" ht="14.25" hidden="false" customHeight="false" outlineLevel="0" collapsed="false">
      <c r="A453" s="43" t="s">
        <v>1307</v>
      </c>
      <c r="B453" s="44" t="s">
        <v>1308</v>
      </c>
    </row>
    <row r="454" customFormat="false" ht="14.25" hidden="false" customHeight="false" outlineLevel="0" collapsed="false">
      <c r="A454" s="43" t="s">
        <v>1309</v>
      </c>
      <c r="B454" s="44" t="s">
        <v>1310</v>
      </c>
    </row>
    <row r="455" customFormat="false" ht="14.25" hidden="false" customHeight="false" outlineLevel="0" collapsed="false">
      <c r="A455" s="43" t="s">
        <v>1311</v>
      </c>
      <c r="B455" s="44" t="s">
        <v>1312</v>
      </c>
    </row>
    <row r="456" customFormat="false" ht="14.25" hidden="false" customHeight="false" outlineLevel="0" collapsed="false">
      <c r="A456" s="43" t="s">
        <v>1313</v>
      </c>
      <c r="B456" s="44" t="s">
        <v>1314</v>
      </c>
    </row>
    <row r="457" customFormat="false" ht="14.25" hidden="false" customHeight="false" outlineLevel="0" collapsed="false">
      <c r="A457" s="43" t="s">
        <v>1315</v>
      </c>
      <c r="B457" s="44" t="s">
        <v>1316</v>
      </c>
    </row>
    <row r="458" customFormat="false" ht="14.25" hidden="false" customHeight="false" outlineLevel="0" collapsed="false">
      <c r="A458" s="43" t="s">
        <v>1317</v>
      </c>
      <c r="B458" s="44" t="s">
        <v>1318</v>
      </c>
    </row>
    <row r="459" customFormat="false" ht="14.25" hidden="false" customHeight="false" outlineLevel="0" collapsed="false">
      <c r="A459" s="43" t="s">
        <v>1319</v>
      </c>
      <c r="B459" s="44" t="s">
        <v>1320</v>
      </c>
    </row>
    <row r="460" customFormat="false" ht="14.25" hidden="false" customHeight="false" outlineLevel="0" collapsed="false">
      <c r="A460" s="43" t="s">
        <v>1321</v>
      </c>
      <c r="B460" s="44" t="s">
        <v>1322</v>
      </c>
    </row>
    <row r="461" customFormat="false" ht="14.25" hidden="false" customHeight="false" outlineLevel="0" collapsed="false">
      <c r="A461" s="43" t="s">
        <v>1323</v>
      </c>
      <c r="B461" s="44" t="s">
        <v>1324</v>
      </c>
    </row>
    <row r="462" customFormat="false" ht="14.25" hidden="false" customHeight="false" outlineLevel="0" collapsed="false">
      <c r="A462" s="43" t="s">
        <v>1325</v>
      </c>
      <c r="B462" s="44" t="s">
        <v>1326</v>
      </c>
    </row>
    <row r="463" customFormat="false" ht="14.25" hidden="false" customHeight="false" outlineLevel="0" collapsed="false">
      <c r="A463" s="43" t="s">
        <v>1327</v>
      </c>
      <c r="B463" s="44" t="s">
        <v>1328</v>
      </c>
    </row>
    <row r="464" customFormat="false" ht="14.25" hidden="false" customHeight="false" outlineLevel="0" collapsed="false">
      <c r="A464" s="43" t="s">
        <v>1329</v>
      </c>
      <c r="B464" s="44" t="s">
        <v>1330</v>
      </c>
    </row>
    <row r="465" customFormat="false" ht="14.25" hidden="false" customHeight="false" outlineLevel="0" collapsed="false">
      <c r="A465" s="43" t="s">
        <v>1331</v>
      </c>
      <c r="B465" s="44" t="s">
        <v>1332</v>
      </c>
    </row>
    <row r="466" customFormat="false" ht="14.25" hidden="false" customHeight="false" outlineLevel="0" collapsed="false">
      <c r="A466" s="43" t="s">
        <v>1333</v>
      </c>
      <c r="B466" s="44" t="s">
        <v>1334</v>
      </c>
    </row>
    <row r="467" customFormat="false" ht="14.25" hidden="false" customHeight="false" outlineLevel="0" collapsed="false">
      <c r="A467" s="43" t="s">
        <v>1335</v>
      </c>
      <c r="B467" s="44" t="s">
        <v>1336</v>
      </c>
    </row>
    <row r="468" customFormat="false" ht="14.25" hidden="false" customHeight="false" outlineLevel="0" collapsed="false">
      <c r="A468" s="43" t="s">
        <v>1337</v>
      </c>
      <c r="B468" s="44" t="s">
        <v>1338</v>
      </c>
    </row>
    <row r="469" customFormat="false" ht="14.25" hidden="false" customHeight="false" outlineLevel="0" collapsed="false">
      <c r="A469" s="43" t="s">
        <v>1339</v>
      </c>
      <c r="B469" s="44" t="s">
        <v>1340</v>
      </c>
    </row>
    <row r="470" customFormat="false" ht="14.25" hidden="false" customHeight="false" outlineLevel="0" collapsed="false">
      <c r="A470" s="43" t="s">
        <v>1341</v>
      </c>
      <c r="B470" s="44" t="s">
        <v>1342</v>
      </c>
    </row>
    <row r="471" customFormat="false" ht="14.25" hidden="false" customHeight="false" outlineLevel="0" collapsed="false">
      <c r="A471" s="43" t="s">
        <v>1343</v>
      </c>
      <c r="B471" s="44" t="s">
        <v>1344</v>
      </c>
    </row>
    <row r="472" customFormat="false" ht="14.25" hidden="false" customHeight="false" outlineLevel="0" collapsed="false">
      <c r="A472" s="43" t="s">
        <v>1345</v>
      </c>
      <c r="B472" s="44" t="s">
        <v>1346</v>
      </c>
    </row>
    <row r="473" customFormat="false" ht="14.25" hidden="false" customHeight="false" outlineLevel="0" collapsed="false">
      <c r="A473" s="43" t="s">
        <v>1347</v>
      </c>
      <c r="B473" s="44" t="s">
        <v>1348</v>
      </c>
    </row>
    <row r="474" customFormat="false" ht="14.25" hidden="false" customHeight="false" outlineLevel="0" collapsed="false">
      <c r="A474" s="43" t="s">
        <v>1349</v>
      </c>
      <c r="B474" s="44" t="s">
        <v>1350</v>
      </c>
    </row>
    <row r="475" customFormat="false" ht="14.25" hidden="false" customHeight="false" outlineLevel="0" collapsed="false">
      <c r="A475" s="43" t="s">
        <v>1351</v>
      </c>
      <c r="B475" s="44" t="s">
        <v>1352</v>
      </c>
    </row>
    <row r="476" customFormat="false" ht="14.25" hidden="false" customHeight="false" outlineLevel="0" collapsed="false">
      <c r="A476" s="43" t="s">
        <v>1353</v>
      </c>
      <c r="B476" s="44" t="s">
        <v>1354</v>
      </c>
    </row>
    <row r="477" customFormat="false" ht="14.25" hidden="false" customHeight="false" outlineLevel="0" collapsed="false">
      <c r="A477" s="43" t="s">
        <v>1355</v>
      </c>
      <c r="B477" s="44" t="s">
        <v>1356</v>
      </c>
    </row>
    <row r="478" customFormat="false" ht="14.25" hidden="false" customHeight="false" outlineLevel="0" collapsed="false">
      <c r="A478" s="43" t="s">
        <v>1357</v>
      </c>
      <c r="B478" s="44" t="s">
        <v>1358</v>
      </c>
    </row>
    <row r="479" customFormat="false" ht="14.25" hidden="false" customHeight="false" outlineLevel="0" collapsed="false">
      <c r="A479" s="43" t="s">
        <v>1359</v>
      </c>
      <c r="B479" s="44" t="s">
        <v>1360</v>
      </c>
    </row>
    <row r="480" customFormat="false" ht="14.25" hidden="false" customHeight="false" outlineLevel="0" collapsed="false">
      <c r="A480" s="43" t="s">
        <v>1361</v>
      </c>
      <c r="B480" s="44" t="s">
        <v>1362</v>
      </c>
    </row>
    <row r="481" customFormat="false" ht="14.25" hidden="false" customHeight="false" outlineLevel="0" collapsed="false">
      <c r="A481" s="43" t="s">
        <v>1363</v>
      </c>
      <c r="B481" s="44" t="s">
        <v>1364</v>
      </c>
    </row>
    <row r="482" customFormat="false" ht="14.25" hidden="false" customHeight="false" outlineLevel="0" collapsed="false">
      <c r="A482" s="43" t="s">
        <v>1365</v>
      </c>
      <c r="B482" s="44" t="s">
        <v>1366</v>
      </c>
    </row>
    <row r="483" customFormat="false" ht="14.25" hidden="false" customHeight="false" outlineLevel="0" collapsed="false">
      <c r="A483" s="43" t="s">
        <v>1367</v>
      </c>
      <c r="B483" s="44" t="s">
        <v>1368</v>
      </c>
    </row>
    <row r="484" customFormat="false" ht="14.25" hidden="false" customHeight="false" outlineLevel="0" collapsed="false">
      <c r="A484" s="43" t="s">
        <v>1369</v>
      </c>
      <c r="B484" s="44" t="s">
        <v>1370</v>
      </c>
    </row>
    <row r="485" customFormat="false" ht="14.25" hidden="false" customHeight="false" outlineLevel="0" collapsed="false">
      <c r="A485" s="43" t="s">
        <v>1371</v>
      </c>
      <c r="B485" s="44" t="s">
        <v>1372</v>
      </c>
    </row>
    <row r="486" customFormat="false" ht="14.25" hidden="false" customHeight="false" outlineLevel="0" collapsed="false">
      <c r="A486" s="43" t="s">
        <v>1373</v>
      </c>
      <c r="B486" s="44" t="s">
        <v>1374</v>
      </c>
    </row>
    <row r="487" customFormat="false" ht="14.25" hidden="false" customHeight="false" outlineLevel="0" collapsed="false">
      <c r="A487" s="43" t="s">
        <v>1375</v>
      </c>
      <c r="B487" s="44" t="s">
        <v>1376</v>
      </c>
    </row>
    <row r="488" customFormat="false" ht="14.25" hidden="false" customHeight="false" outlineLevel="0" collapsed="false">
      <c r="A488" s="43" t="s">
        <v>1377</v>
      </c>
      <c r="B488" s="44" t="s">
        <v>1378</v>
      </c>
    </row>
    <row r="489" customFormat="false" ht="14.25" hidden="false" customHeight="false" outlineLevel="0" collapsed="false">
      <c r="A489" s="43" t="s">
        <v>1379</v>
      </c>
      <c r="B489" s="44" t="s">
        <v>1380</v>
      </c>
    </row>
    <row r="490" customFormat="false" ht="14.25" hidden="false" customHeight="false" outlineLevel="0" collapsed="false">
      <c r="A490" s="43" t="s">
        <v>1381</v>
      </c>
      <c r="B490" s="44" t="s">
        <v>1382</v>
      </c>
    </row>
    <row r="491" customFormat="false" ht="14.25" hidden="false" customHeight="false" outlineLevel="0" collapsed="false">
      <c r="A491" s="43" t="s">
        <v>1383</v>
      </c>
      <c r="B491" s="44" t="s">
        <v>1384</v>
      </c>
    </row>
    <row r="492" customFormat="false" ht="14.25" hidden="false" customHeight="false" outlineLevel="0" collapsed="false">
      <c r="A492" s="43" t="s">
        <v>1385</v>
      </c>
      <c r="B492" s="44" t="s">
        <v>1386</v>
      </c>
    </row>
    <row r="493" customFormat="false" ht="14.25" hidden="false" customHeight="false" outlineLevel="0" collapsed="false">
      <c r="A493" s="43" t="s">
        <v>1387</v>
      </c>
      <c r="B493" s="44" t="s">
        <v>1388</v>
      </c>
    </row>
    <row r="494" customFormat="false" ht="14.25" hidden="false" customHeight="false" outlineLevel="0" collapsed="false">
      <c r="A494" s="43" t="s">
        <v>1389</v>
      </c>
      <c r="B494" s="44" t="s">
        <v>1390</v>
      </c>
    </row>
    <row r="495" customFormat="false" ht="14.25" hidden="false" customHeight="false" outlineLevel="0" collapsed="false">
      <c r="A495" s="43" t="s">
        <v>1391</v>
      </c>
      <c r="B495" s="44" t="s">
        <v>1392</v>
      </c>
    </row>
    <row r="496" customFormat="false" ht="14.25" hidden="false" customHeight="false" outlineLevel="0" collapsed="false">
      <c r="A496" s="43" t="s">
        <v>1393</v>
      </c>
      <c r="B496" s="44" t="s">
        <v>1394</v>
      </c>
    </row>
    <row r="497" customFormat="false" ht="14.25" hidden="false" customHeight="false" outlineLevel="0" collapsed="false">
      <c r="A497" s="43" t="s">
        <v>1395</v>
      </c>
      <c r="B497" s="44" t="s">
        <v>1396</v>
      </c>
    </row>
    <row r="498" customFormat="false" ht="14.25" hidden="false" customHeight="false" outlineLevel="0" collapsed="false">
      <c r="A498" s="43" t="s">
        <v>1397</v>
      </c>
      <c r="B498" s="44" t="s">
        <v>1398</v>
      </c>
    </row>
    <row r="499" customFormat="false" ht="14.25" hidden="false" customHeight="false" outlineLevel="0" collapsed="false">
      <c r="A499" s="43" t="s">
        <v>1399</v>
      </c>
      <c r="B499" s="44" t="s">
        <v>1400</v>
      </c>
    </row>
    <row r="500" customFormat="false" ht="14.25" hidden="false" customHeight="false" outlineLevel="0" collapsed="false">
      <c r="A500" s="43" t="s">
        <v>1401</v>
      </c>
      <c r="B500" s="44" t="s">
        <v>432</v>
      </c>
    </row>
    <row r="501" customFormat="false" ht="14.25" hidden="false" customHeight="false" outlineLevel="0" collapsed="false">
      <c r="A501" s="43" t="s">
        <v>1402</v>
      </c>
      <c r="B501" s="44" t="s">
        <v>1403</v>
      </c>
    </row>
    <row r="502" customFormat="false" ht="14.25" hidden="false" customHeight="false" outlineLevel="0" collapsed="false">
      <c r="A502" s="43" t="s">
        <v>1404</v>
      </c>
      <c r="B502" s="44" t="s">
        <v>1405</v>
      </c>
    </row>
    <row r="503" customFormat="false" ht="14.25" hidden="false" customHeight="false" outlineLevel="0" collapsed="false">
      <c r="A503" s="43" t="s">
        <v>1406</v>
      </c>
      <c r="B503" s="44" t="s">
        <v>1407</v>
      </c>
    </row>
    <row r="504" customFormat="false" ht="14.25" hidden="false" customHeight="false" outlineLevel="0" collapsed="false">
      <c r="A504" s="43" t="s">
        <v>1408</v>
      </c>
      <c r="B504" s="44" t="s">
        <v>1409</v>
      </c>
    </row>
    <row r="505" customFormat="false" ht="14.25" hidden="false" customHeight="false" outlineLevel="0" collapsed="false">
      <c r="A505" s="43" t="s">
        <v>1410</v>
      </c>
      <c r="B505" s="44" t="s">
        <v>1411</v>
      </c>
    </row>
    <row r="506" customFormat="false" ht="14.25" hidden="false" customHeight="false" outlineLevel="0" collapsed="false">
      <c r="A506" s="43" t="s">
        <v>1412</v>
      </c>
      <c r="B506" s="44" t="s">
        <v>1413</v>
      </c>
    </row>
    <row r="507" customFormat="false" ht="14.25" hidden="false" customHeight="false" outlineLevel="0" collapsed="false">
      <c r="A507" s="43" t="s">
        <v>1414</v>
      </c>
      <c r="B507" s="44" t="s">
        <v>1415</v>
      </c>
    </row>
    <row r="508" customFormat="false" ht="14.25" hidden="false" customHeight="false" outlineLevel="0" collapsed="false">
      <c r="A508" s="43" t="s">
        <v>1416</v>
      </c>
      <c r="B508" s="44" t="s">
        <v>1417</v>
      </c>
    </row>
    <row r="509" customFormat="false" ht="14.25" hidden="false" customHeight="false" outlineLevel="0" collapsed="false">
      <c r="A509" s="43" t="s">
        <v>1418</v>
      </c>
      <c r="B509" s="44" t="s">
        <v>1419</v>
      </c>
    </row>
    <row r="510" customFormat="false" ht="14.25" hidden="false" customHeight="false" outlineLevel="0" collapsed="false">
      <c r="A510" s="43" t="s">
        <v>1420</v>
      </c>
      <c r="B510" s="44" t="s">
        <v>1421</v>
      </c>
    </row>
    <row r="511" customFormat="false" ht="14.25" hidden="false" customHeight="false" outlineLevel="0" collapsed="false">
      <c r="A511" s="43" t="s">
        <v>1422</v>
      </c>
      <c r="B511" s="44" t="s">
        <v>1423</v>
      </c>
    </row>
    <row r="512" customFormat="false" ht="14.25" hidden="false" customHeight="false" outlineLevel="0" collapsed="false">
      <c r="A512" s="43" t="s">
        <v>1424</v>
      </c>
      <c r="B512" s="44" t="s">
        <v>430</v>
      </c>
    </row>
    <row r="513" customFormat="false" ht="14.25" hidden="false" customHeight="false" outlineLevel="0" collapsed="false">
      <c r="A513" s="43" t="s">
        <v>1425</v>
      </c>
      <c r="B513" s="44" t="s">
        <v>1426</v>
      </c>
    </row>
    <row r="514" customFormat="false" ht="14.25" hidden="false" customHeight="false" outlineLevel="0" collapsed="false">
      <c r="A514" s="43" t="s">
        <v>1427</v>
      </c>
      <c r="B514" s="44" t="s">
        <v>1428</v>
      </c>
    </row>
    <row r="515" customFormat="false" ht="14.25" hidden="false" customHeight="false" outlineLevel="0" collapsed="false">
      <c r="A515" s="43" t="s">
        <v>1429</v>
      </c>
      <c r="B515" s="44" t="s">
        <v>1430</v>
      </c>
    </row>
    <row r="516" customFormat="false" ht="14.25" hidden="false" customHeight="false" outlineLevel="0" collapsed="false">
      <c r="A516" s="43" t="s">
        <v>1431</v>
      </c>
      <c r="B516" s="44" t="s">
        <v>1432</v>
      </c>
    </row>
    <row r="517" customFormat="false" ht="14.25" hidden="false" customHeight="false" outlineLevel="0" collapsed="false">
      <c r="A517" s="43" t="s">
        <v>1433</v>
      </c>
      <c r="B517" s="44" t="s">
        <v>1434</v>
      </c>
    </row>
    <row r="518" customFormat="false" ht="14.25" hidden="false" customHeight="false" outlineLevel="0" collapsed="false">
      <c r="A518" s="43" t="s">
        <v>1435</v>
      </c>
      <c r="B518" s="44" t="s">
        <v>1436</v>
      </c>
    </row>
    <row r="519" customFormat="false" ht="14.25" hidden="false" customHeight="false" outlineLevel="0" collapsed="false">
      <c r="A519" s="43" t="s">
        <v>1437</v>
      </c>
      <c r="B519" s="44" t="s">
        <v>1438</v>
      </c>
    </row>
    <row r="520" customFormat="false" ht="14.25" hidden="false" customHeight="false" outlineLevel="0" collapsed="false">
      <c r="A520" s="43" t="s">
        <v>1439</v>
      </c>
      <c r="B520" s="44" t="s">
        <v>1440</v>
      </c>
    </row>
    <row r="521" customFormat="false" ht="14.25" hidden="false" customHeight="false" outlineLevel="0" collapsed="false">
      <c r="A521" s="43" t="s">
        <v>1441</v>
      </c>
      <c r="B521" s="44" t="s">
        <v>1442</v>
      </c>
    </row>
    <row r="522" customFormat="false" ht="14.25" hidden="false" customHeight="false" outlineLevel="0" collapsed="false">
      <c r="A522" s="43" t="s">
        <v>1443</v>
      </c>
      <c r="B522" s="44" t="s">
        <v>1444</v>
      </c>
    </row>
    <row r="523" customFormat="false" ht="14.25" hidden="false" customHeight="false" outlineLevel="0" collapsed="false">
      <c r="A523" s="43" t="s">
        <v>1445</v>
      </c>
      <c r="B523" s="44" t="s">
        <v>1446</v>
      </c>
    </row>
    <row r="524" customFormat="false" ht="14.25" hidden="false" customHeight="false" outlineLevel="0" collapsed="false">
      <c r="A524" s="43" t="s">
        <v>1447</v>
      </c>
      <c r="B524" s="44" t="s">
        <v>1448</v>
      </c>
    </row>
    <row r="525" customFormat="false" ht="14.25" hidden="false" customHeight="false" outlineLevel="0" collapsed="false">
      <c r="A525" s="43" t="s">
        <v>1449</v>
      </c>
      <c r="B525" s="44" t="s">
        <v>1450</v>
      </c>
    </row>
    <row r="526" customFormat="false" ht="14.25" hidden="false" customHeight="false" outlineLevel="0" collapsed="false">
      <c r="A526" s="43" t="s">
        <v>1451</v>
      </c>
      <c r="B526" s="44" t="s">
        <v>1452</v>
      </c>
    </row>
    <row r="527" customFormat="false" ht="14.25" hidden="false" customHeight="false" outlineLevel="0" collapsed="false">
      <c r="A527" s="43" t="s">
        <v>1453</v>
      </c>
      <c r="B527" s="44" t="s">
        <v>1454</v>
      </c>
    </row>
    <row r="528" customFormat="false" ht="14.25" hidden="false" customHeight="false" outlineLevel="0" collapsed="false">
      <c r="A528" s="43" t="s">
        <v>1455</v>
      </c>
      <c r="B528" s="44" t="s">
        <v>1456</v>
      </c>
    </row>
    <row r="529" customFormat="false" ht="14.25" hidden="false" customHeight="false" outlineLevel="0" collapsed="false">
      <c r="A529" s="43" t="s">
        <v>1457</v>
      </c>
      <c r="B529" s="44" t="s">
        <v>1458</v>
      </c>
    </row>
    <row r="530" customFormat="false" ht="14.25" hidden="false" customHeight="false" outlineLevel="0" collapsed="false">
      <c r="A530" s="43" t="s">
        <v>1459</v>
      </c>
      <c r="B530" s="44" t="s">
        <v>1460</v>
      </c>
    </row>
    <row r="531" customFormat="false" ht="14.25" hidden="false" customHeight="false" outlineLevel="0" collapsed="false">
      <c r="A531" s="43" t="s">
        <v>1461</v>
      </c>
      <c r="B531" s="44" t="s">
        <v>1462</v>
      </c>
    </row>
    <row r="532" customFormat="false" ht="14.25" hidden="false" customHeight="false" outlineLevel="0" collapsed="false">
      <c r="A532" s="43" t="s">
        <v>1463</v>
      </c>
      <c r="B532" s="44" t="s">
        <v>1464</v>
      </c>
    </row>
    <row r="533" customFormat="false" ht="14.25" hidden="false" customHeight="false" outlineLevel="0" collapsed="false">
      <c r="A533" s="43" t="s">
        <v>1465</v>
      </c>
      <c r="B533" s="44" t="s">
        <v>1466</v>
      </c>
    </row>
    <row r="534" customFormat="false" ht="14.25" hidden="false" customHeight="false" outlineLevel="0" collapsed="false">
      <c r="A534" s="43" t="s">
        <v>1467</v>
      </c>
      <c r="B534" s="44" t="s">
        <v>1468</v>
      </c>
    </row>
    <row r="535" customFormat="false" ht="14.25" hidden="false" customHeight="false" outlineLevel="0" collapsed="false">
      <c r="A535" s="43" t="s">
        <v>1469</v>
      </c>
      <c r="B535" s="44" t="s">
        <v>1470</v>
      </c>
    </row>
    <row r="536" customFormat="false" ht="14.25" hidden="false" customHeight="false" outlineLevel="0" collapsed="false">
      <c r="A536" s="43" t="s">
        <v>1471</v>
      </c>
      <c r="B536" s="44" t="s">
        <v>1472</v>
      </c>
    </row>
    <row r="537" customFormat="false" ht="14.25" hidden="false" customHeight="false" outlineLevel="0" collapsed="false">
      <c r="A537" s="43" t="s">
        <v>1473</v>
      </c>
      <c r="B537" s="44" t="s">
        <v>1474</v>
      </c>
    </row>
    <row r="538" customFormat="false" ht="14.25" hidden="false" customHeight="false" outlineLevel="0" collapsed="false">
      <c r="A538" s="43" t="s">
        <v>1475</v>
      </c>
      <c r="B538" s="44" t="s">
        <v>1476</v>
      </c>
    </row>
    <row r="539" customFormat="false" ht="14.25" hidden="false" customHeight="false" outlineLevel="0" collapsed="false">
      <c r="A539" s="43" t="s">
        <v>1477</v>
      </c>
      <c r="B539" s="44" t="s">
        <v>1478</v>
      </c>
    </row>
    <row r="540" customFormat="false" ht="14.25" hidden="false" customHeight="false" outlineLevel="0" collapsed="false">
      <c r="A540" s="43" t="s">
        <v>1479</v>
      </c>
      <c r="B540" s="44" t="s">
        <v>1480</v>
      </c>
    </row>
    <row r="541" customFormat="false" ht="14.25" hidden="false" customHeight="false" outlineLevel="0" collapsed="false">
      <c r="A541" s="43" t="s">
        <v>1481</v>
      </c>
      <c r="B541" s="44" t="s">
        <v>1482</v>
      </c>
    </row>
    <row r="542" customFormat="false" ht="14.25" hidden="false" customHeight="false" outlineLevel="0" collapsed="false">
      <c r="A542" s="43" t="s">
        <v>1483</v>
      </c>
      <c r="B542" s="44" t="s">
        <v>1484</v>
      </c>
    </row>
    <row r="543" customFormat="false" ht="14.25" hidden="false" customHeight="false" outlineLevel="0" collapsed="false">
      <c r="A543" s="43" t="s">
        <v>1485</v>
      </c>
      <c r="B543" s="44" t="s">
        <v>1486</v>
      </c>
    </row>
    <row r="544" customFormat="false" ht="14.25" hidden="false" customHeight="false" outlineLevel="0" collapsed="false">
      <c r="A544" s="43" t="s">
        <v>1487</v>
      </c>
      <c r="B544" s="44" t="s">
        <v>1488</v>
      </c>
    </row>
    <row r="545" customFormat="false" ht="14.25" hidden="false" customHeight="false" outlineLevel="0" collapsed="false">
      <c r="A545" s="43" t="s">
        <v>1489</v>
      </c>
      <c r="B545" s="44" t="s">
        <v>1490</v>
      </c>
    </row>
    <row r="546" customFormat="false" ht="14.25" hidden="false" customHeight="false" outlineLevel="0" collapsed="false">
      <c r="A546" s="43" t="s">
        <v>1491</v>
      </c>
      <c r="B546" s="44" t="s">
        <v>1492</v>
      </c>
    </row>
    <row r="547" customFormat="false" ht="14.25" hidden="false" customHeight="false" outlineLevel="0" collapsed="false">
      <c r="A547" s="43" t="s">
        <v>1493</v>
      </c>
      <c r="B547" s="44" t="s">
        <v>1494</v>
      </c>
    </row>
    <row r="548" customFormat="false" ht="14.25" hidden="false" customHeight="false" outlineLevel="0" collapsed="false">
      <c r="A548" s="43" t="s">
        <v>1495</v>
      </c>
      <c r="B548" s="44" t="s">
        <v>1496</v>
      </c>
    </row>
    <row r="549" customFormat="false" ht="14.25" hidden="false" customHeight="false" outlineLevel="0" collapsed="false">
      <c r="A549" s="43" t="s">
        <v>1497</v>
      </c>
      <c r="B549" s="44" t="s">
        <v>1498</v>
      </c>
    </row>
    <row r="550" customFormat="false" ht="14.25" hidden="false" customHeight="false" outlineLevel="0" collapsed="false">
      <c r="A550" s="43" t="s">
        <v>1499</v>
      </c>
      <c r="B550" s="44" t="s">
        <v>1500</v>
      </c>
    </row>
    <row r="551" customFormat="false" ht="14.25" hidden="false" customHeight="false" outlineLevel="0" collapsed="false">
      <c r="A551" s="43" t="s">
        <v>1501</v>
      </c>
      <c r="B551" s="44" t="s">
        <v>1502</v>
      </c>
    </row>
    <row r="552" customFormat="false" ht="14.25" hidden="false" customHeight="false" outlineLevel="0" collapsed="false">
      <c r="A552" s="43" t="s">
        <v>1503</v>
      </c>
      <c r="B552" s="44" t="s">
        <v>1504</v>
      </c>
    </row>
    <row r="553" customFormat="false" ht="14.25" hidden="false" customHeight="false" outlineLevel="0" collapsed="false">
      <c r="A553" s="43" t="s">
        <v>1505</v>
      </c>
      <c r="B553" s="44" t="s">
        <v>1506</v>
      </c>
    </row>
    <row r="554" customFormat="false" ht="14.25" hidden="false" customHeight="false" outlineLevel="0" collapsed="false">
      <c r="A554" s="43" t="s">
        <v>1507</v>
      </c>
      <c r="B554" s="44" t="s">
        <v>1508</v>
      </c>
    </row>
    <row r="555" customFormat="false" ht="14.25" hidden="false" customHeight="false" outlineLevel="0" collapsed="false">
      <c r="A555" s="43" t="s">
        <v>1509</v>
      </c>
      <c r="B555" s="44" t="s">
        <v>1510</v>
      </c>
    </row>
    <row r="556" customFormat="false" ht="14.25" hidden="false" customHeight="false" outlineLevel="0" collapsed="false">
      <c r="A556" s="43" t="s">
        <v>1511</v>
      </c>
      <c r="B556" s="44" t="s">
        <v>1512</v>
      </c>
    </row>
    <row r="557" customFormat="false" ht="14.25" hidden="false" customHeight="false" outlineLevel="0" collapsed="false">
      <c r="A557" s="43" t="s">
        <v>1513</v>
      </c>
      <c r="B557" s="44" t="s">
        <v>1514</v>
      </c>
    </row>
    <row r="558" customFormat="false" ht="14.25" hidden="false" customHeight="false" outlineLevel="0" collapsed="false">
      <c r="A558" s="43" t="s">
        <v>1515</v>
      </c>
      <c r="B558" s="44" t="s">
        <v>1516</v>
      </c>
    </row>
    <row r="559" customFormat="false" ht="14.25" hidden="false" customHeight="false" outlineLevel="0" collapsed="false">
      <c r="A559" s="43" t="s">
        <v>1517</v>
      </c>
      <c r="B559" s="44" t="s">
        <v>1518</v>
      </c>
    </row>
    <row r="560" customFormat="false" ht="14.25" hidden="false" customHeight="false" outlineLevel="0" collapsed="false">
      <c r="A560" s="43" t="s">
        <v>1519</v>
      </c>
      <c r="B560" s="44" t="s">
        <v>1520</v>
      </c>
    </row>
    <row r="561" customFormat="false" ht="14.25" hidden="false" customHeight="false" outlineLevel="0" collapsed="false">
      <c r="A561" s="43" t="s">
        <v>1521</v>
      </c>
      <c r="B561" s="44" t="s">
        <v>1522</v>
      </c>
    </row>
    <row r="562" customFormat="false" ht="14.25" hidden="false" customHeight="false" outlineLevel="0" collapsed="false">
      <c r="A562" s="43" t="s">
        <v>1523</v>
      </c>
      <c r="B562" s="44" t="s">
        <v>1524</v>
      </c>
    </row>
    <row r="563" customFormat="false" ht="14.25" hidden="false" customHeight="false" outlineLevel="0" collapsed="false">
      <c r="A563" s="43" t="s">
        <v>1525</v>
      </c>
      <c r="B563" s="44" t="s">
        <v>1526</v>
      </c>
    </row>
    <row r="564" customFormat="false" ht="14.25" hidden="false" customHeight="false" outlineLevel="0" collapsed="false">
      <c r="A564" s="43" t="s">
        <v>1527</v>
      </c>
      <c r="B564" s="44" t="s">
        <v>1528</v>
      </c>
    </row>
    <row r="565" customFormat="false" ht="14.25" hidden="false" customHeight="false" outlineLevel="0" collapsed="false">
      <c r="A565" s="43" t="s">
        <v>1529</v>
      </c>
      <c r="B565" s="44" t="s">
        <v>1530</v>
      </c>
    </row>
    <row r="566" customFormat="false" ht="14.25" hidden="false" customHeight="false" outlineLevel="0" collapsed="false">
      <c r="A566" s="43" t="s">
        <v>1531</v>
      </c>
      <c r="B566" s="44" t="s">
        <v>1532</v>
      </c>
    </row>
    <row r="567" customFormat="false" ht="14.25" hidden="false" customHeight="false" outlineLevel="0" collapsed="false">
      <c r="A567" s="43" t="s">
        <v>1533</v>
      </c>
      <c r="B567" s="44" t="s">
        <v>1534</v>
      </c>
    </row>
    <row r="568" customFormat="false" ht="14.25" hidden="false" customHeight="false" outlineLevel="0" collapsed="false">
      <c r="A568" s="43" t="s">
        <v>1535</v>
      </c>
      <c r="B568" s="44" t="s">
        <v>1536</v>
      </c>
    </row>
    <row r="569" customFormat="false" ht="14.25" hidden="false" customHeight="false" outlineLevel="0" collapsed="false">
      <c r="A569" s="43" t="s">
        <v>1537</v>
      </c>
      <c r="B569" s="44" t="s">
        <v>1538</v>
      </c>
    </row>
    <row r="570" customFormat="false" ht="14.25" hidden="false" customHeight="false" outlineLevel="0" collapsed="false">
      <c r="A570" s="43" t="s">
        <v>1539</v>
      </c>
      <c r="B570" s="44" t="s">
        <v>1540</v>
      </c>
    </row>
    <row r="571" customFormat="false" ht="14.25" hidden="false" customHeight="false" outlineLevel="0" collapsed="false">
      <c r="A571" s="43" t="s">
        <v>1541</v>
      </c>
      <c r="B571" s="44" t="s">
        <v>1542</v>
      </c>
    </row>
    <row r="572" customFormat="false" ht="14.25" hidden="false" customHeight="false" outlineLevel="0" collapsed="false">
      <c r="A572" s="43" t="s">
        <v>1543</v>
      </c>
      <c r="B572" s="44" t="s">
        <v>1544</v>
      </c>
    </row>
    <row r="573" customFormat="false" ht="14.25" hidden="false" customHeight="false" outlineLevel="0" collapsed="false">
      <c r="A573" s="43" t="s">
        <v>1545</v>
      </c>
      <c r="B573" s="44" t="s">
        <v>1546</v>
      </c>
    </row>
    <row r="574" customFormat="false" ht="14.25" hidden="false" customHeight="false" outlineLevel="0" collapsed="false">
      <c r="A574" s="43" t="s">
        <v>1547</v>
      </c>
      <c r="B574" s="44" t="s">
        <v>1548</v>
      </c>
    </row>
    <row r="575" customFormat="false" ht="14.25" hidden="false" customHeight="false" outlineLevel="0" collapsed="false">
      <c r="A575" s="43" t="s">
        <v>1549</v>
      </c>
      <c r="B575" s="44" t="s">
        <v>1550</v>
      </c>
    </row>
    <row r="576" customFormat="false" ht="14.25" hidden="false" customHeight="false" outlineLevel="0" collapsed="false">
      <c r="A576" s="43" t="s">
        <v>1551</v>
      </c>
      <c r="B576" s="44" t="s">
        <v>1552</v>
      </c>
    </row>
    <row r="577" customFormat="false" ht="14.25" hidden="false" customHeight="false" outlineLevel="0" collapsed="false">
      <c r="A577" s="43" t="s">
        <v>1553</v>
      </c>
      <c r="B577" s="44" t="s">
        <v>1554</v>
      </c>
    </row>
    <row r="578" customFormat="false" ht="14.25" hidden="false" customHeight="false" outlineLevel="0" collapsed="false">
      <c r="A578" s="43" t="s">
        <v>1555</v>
      </c>
      <c r="B578" s="44" t="s">
        <v>1556</v>
      </c>
    </row>
    <row r="579" customFormat="false" ht="14.25" hidden="false" customHeight="false" outlineLevel="0" collapsed="false">
      <c r="A579" s="43" t="s">
        <v>1557</v>
      </c>
      <c r="B579" s="44" t="s">
        <v>1558</v>
      </c>
    </row>
    <row r="580" customFormat="false" ht="14.25" hidden="false" customHeight="false" outlineLevel="0" collapsed="false">
      <c r="A580" s="43" t="s">
        <v>1559</v>
      </c>
      <c r="B580" s="44" t="s">
        <v>1560</v>
      </c>
    </row>
    <row r="581" customFormat="false" ht="14.25" hidden="false" customHeight="false" outlineLevel="0" collapsed="false">
      <c r="A581" s="43" t="s">
        <v>1561</v>
      </c>
      <c r="B581" s="44" t="s">
        <v>1562</v>
      </c>
    </row>
    <row r="582" customFormat="false" ht="14.25" hidden="false" customHeight="false" outlineLevel="0" collapsed="false">
      <c r="A582" s="43" t="s">
        <v>1563</v>
      </c>
      <c r="B582" s="44" t="s">
        <v>1564</v>
      </c>
    </row>
    <row r="583" customFormat="false" ht="14.25" hidden="false" customHeight="false" outlineLevel="0" collapsed="false">
      <c r="A583" s="43" t="s">
        <v>1565</v>
      </c>
      <c r="B583" s="44" t="s">
        <v>1566</v>
      </c>
    </row>
    <row r="584" customFormat="false" ht="14.25" hidden="false" customHeight="false" outlineLevel="0" collapsed="false">
      <c r="A584" s="43" t="s">
        <v>1567</v>
      </c>
      <c r="B584" s="44" t="s">
        <v>1568</v>
      </c>
    </row>
    <row r="585" customFormat="false" ht="14.25" hidden="false" customHeight="false" outlineLevel="0" collapsed="false">
      <c r="A585" s="43" t="s">
        <v>1569</v>
      </c>
      <c r="B585" s="44" t="s">
        <v>1570</v>
      </c>
    </row>
    <row r="586" customFormat="false" ht="14.25" hidden="false" customHeight="false" outlineLevel="0" collapsed="false">
      <c r="A586" s="43" t="s">
        <v>1571</v>
      </c>
      <c r="B586" s="44" t="s">
        <v>1572</v>
      </c>
    </row>
    <row r="587" customFormat="false" ht="14.25" hidden="false" customHeight="false" outlineLevel="0" collapsed="false">
      <c r="A587" s="43" t="s">
        <v>1573</v>
      </c>
      <c r="B587" s="44" t="s">
        <v>1574</v>
      </c>
    </row>
    <row r="588" customFormat="false" ht="14.25" hidden="false" customHeight="false" outlineLevel="0" collapsed="false">
      <c r="A588" s="43" t="s">
        <v>1575</v>
      </c>
      <c r="B588" s="44" t="s">
        <v>1576</v>
      </c>
    </row>
    <row r="589" customFormat="false" ht="14.25" hidden="false" customHeight="false" outlineLevel="0" collapsed="false">
      <c r="A589" s="43" t="s">
        <v>1577</v>
      </c>
      <c r="B589" s="44" t="s">
        <v>1578</v>
      </c>
    </row>
    <row r="590" customFormat="false" ht="14.25" hidden="false" customHeight="false" outlineLevel="0" collapsed="false">
      <c r="A590" s="43" t="s">
        <v>1579</v>
      </c>
      <c r="B590" s="44" t="s">
        <v>1580</v>
      </c>
    </row>
    <row r="591" customFormat="false" ht="14.25" hidden="false" customHeight="false" outlineLevel="0" collapsed="false">
      <c r="A591" s="43" t="s">
        <v>1581</v>
      </c>
      <c r="B591" s="44" t="s">
        <v>1582</v>
      </c>
    </row>
    <row r="592" customFormat="false" ht="14.25" hidden="false" customHeight="false" outlineLevel="0" collapsed="false">
      <c r="A592" s="43" t="s">
        <v>1583</v>
      </c>
      <c r="B592" s="44" t="s">
        <v>1584</v>
      </c>
    </row>
    <row r="593" customFormat="false" ht="14.25" hidden="false" customHeight="false" outlineLevel="0" collapsed="false">
      <c r="A593" s="43" t="s">
        <v>1585</v>
      </c>
      <c r="B593" s="44" t="s">
        <v>1586</v>
      </c>
    </row>
    <row r="594" customFormat="false" ht="14.25" hidden="false" customHeight="false" outlineLevel="0" collapsed="false">
      <c r="A594" s="43" t="s">
        <v>1587</v>
      </c>
      <c r="B594" s="44" t="s">
        <v>1588</v>
      </c>
    </row>
    <row r="595" customFormat="false" ht="14.25" hidden="false" customHeight="false" outlineLevel="0" collapsed="false">
      <c r="A595" s="43" t="s">
        <v>1589</v>
      </c>
      <c r="B595" s="44" t="s">
        <v>1590</v>
      </c>
    </row>
    <row r="596" customFormat="false" ht="14.25" hidden="false" customHeight="false" outlineLevel="0" collapsed="false">
      <c r="A596" s="43" t="s">
        <v>1591</v>
      </c>
      <c r="B596" s="44" t="s">
        <v>1592</v>
      </c>
    </row>
    <row r="597" customFormat="false" ht="14.25" hidden="false" customHeight="false" outlineLevel="0" collapsed="false">
      <c r="A597" s="43" t="s">
        <v>1593</v>
      </c>
      <c r="B597" s="44" t="s">
        <v>1594</v>
      </c>
    </row>
    <row r="598" customFormat="false" ht="14.25" hidden="false" customHeight="false" outlineLevel="0" collapsed="false">
      <c r="A598" s="43" t="s">
        <v>1595</v>
      </c>
      <c r="B598" s="44" t="s">
        <v>1596</v>
      </c>
    </row>
    <row r="599" customFormat="false" ht="14.25" hidden="false" customHeight="false" outlineLevel="0" collapsed="false">
      <c r="A599" s="43" t="s">
        <v>1597</v>
      </c>
      <c r="B599" s="44" t="s">
        <v>1598</v>
      </c>
    </row>
    <row r="600" customFormat="false" ht="14.25" hidden="false" customHeight="false" outlineLevel="0" collapsed="false">
      <c r="A600" s="43" t="s">
        <v>1599</v>
      </c>
      <c r="B600" s="44" t="s">
        <v>1600</v>
      </c>
    </row>
    <row r="601" customFormat="false" ht="14.25" hidden="false" customHeight="false" outlineLevel="0" collapsed="false">
      <c r="A601" s="43" t="s">
        <v>1601</v>
      </c>
      <c r="B601" s="44" t="s">
        <v>1602</v>
      </c>
    </row>
    <row r="602" customFormat="false" ht="14.25" hidden="false" customHeight="false" outlineLevel="0" collapsed="false">
      <c r="A602" s="43" t="s">
        <v>1603</v>
      </c>
      <c r="B602" s="44" t="s">
        <v>1604</v>
      </c>
    </row>
    <row r="603" customFormat="false" ht="14.25" hidden="false" customHeight="false" outlineLevel="0" collapsed="false">
      <c r="A603" s="43" t="s">
        <v>1605</v>
      </c>
      <c r="B603" s="44" t="s">
        <v>1606</v>
      </c>
    </row>
    <row r="604" customFormat="false" ht="14.25" hidden="false" customHeight="false" outlineLevel="0" collapsed="false">
      <c r="A604" s="43" t="s">
        <v>1607</v>
      </c>
      <c r="B604" s="44" t="s">
        <v>1608</v>
      </c>
    </row>
    <row r="605" customFormat="false" ht="14.25" hidden="false" customHeight="false" outlineLevel="0" collapsed="false">
      <c r="A605" s="43" t="s">
        <v>1609</v>
      </c>
      <c r="B605" s="44" t="s">
        <v>1610</v>
      </c>
    </row>
    <row r="606" customFormat="false" ht="14.25" hidden="false" customHeight="false" outlineLevel="0" collapsed="false">
      <c r="A606" s="43" t="s">
        <v>1611</v>
      </c>
      <c r="B606" s="44" t="s">
        <v>1612</v>
      </c>
    </row>
    <row r="607" customFormat="false" ht="14.25" hidden="false" customHeight="false" outlineLevel="0" collapsed="false">
      <c r="A607" s="43" t="s">
        <v>1613</v>
      </c>
      <c r="B607" s="44" t="s">
        <v>1614</v>
      </c>
    </row>
    <row r="608" customFormat="false" ht="14.25" hidden="false" customHeight="false" outlineLevel="0" collapsed="false">
      <c r="A608" s="43" t="s">
        <v>1615</v>
      </c>
      <c r="B608" s="44" t="s">
        <v>1616</v>
      </c>
    </row>
    <row r="609" customFormat="false" ht="14.25" hidden="false" customHeight="false" outlineLevel="0" collapsed="false">
      <c r="A609" s="43" t="s">
        <v>1617</v>
      </c>
      <c r="B609" s="44" t="s">
        <v>1618</v>
      </c>
    </row>
    <row r="610" customFormat="false" ht="14.25" hidden="false" customHeight="false" outlineLevel="0" collapsed="false">
      <c r="A610" s="43" t="s">
        <v>1619</v>
      </c>
      <c r="B610" s="44" t="s">
        <v>1620</v>
      </c>
    </row>
    <row r="611" customFormat="false" ht="14.25" hidden="false" customHeight="false" outlineLevel="0" collapsed="false">
      <c r="A611" s="43" t="s">
        <v>1621</v>
      </c>
      <c r="B611" s="44" t="s">
        <v>1622</v>
      </c>
    </row>
    <row r="612" customFormat="false" ht="14.25" hidden="false" customHeight="false" outlineLevel="0" collapsed="false">
      <c r="A612" s="43" t="s">
        <v>1623</v>
      </c>
      <c r="B612" s="44" t="s">
        <v>1624</v>
      </c>
    </row>
    <row r="613" customFormat="false" ht="14.25" hidden="false" customHeight="false" outlineLevel="0" collapsed="false">
      <c r="A613" s="43" t="s">
        <v>1625</v>
      </c>
      <c r="B613" s="44" t="s">
        <v>1626</v>
      </c>
    </row>
    <row r="614" customFormat="false" ht="14.25" hidden="false" customHeight="false" outlineLevel="0" collapsed="false">
      <c r="A614" s="43" t="s">
        <v>1627</v>
      </c>
      <c r="B614" s="44" t="s">
        <v>1628</v>
      </c>
    </row>
    <row r="615" customFormat="false" ht="14.25" hidden="false" customHeight="false" outlineLevel="0" collapsed="false">
      <c r="A615" s="43" t="s">
        <v>1629</v>
      </c>
      <c r="B615" s="44" t="s">
        <v>1630</v>
      </c>
    </row>
    <row r="616" customFormat="false" ht="14.25" hidden="false" customHeight="false" outlineLevel="0" collapsed="false">
      <c r="A616" s="43" t="s">
        <v>1631</v>
      </c>
      <c r="B616" s="44" t="s">
        <v>1632</v>
      </c>
    </row>
    <row r="617" customFormat="false" ht="14.25" hidden="false" customHeight="false" outlineLevel="0" collapsed="false">
      <c r="A617" s="43" t="s">
        <v>1633</v>
      </c>
      <c r="B617" s="44" t="s">
        <v>1634</v>
      </c>
    </row>
    <row r="618" customFormat="false" ht="14.25" hidden="false" customHeight="false" outlineLevel="0" collapsed="false">
      <c r="A618" s="43" t="s">
        <v>1635</v>
      </c>
      <c r="B618" s="44" t="s">
        <v>1636</v>
      </c>
    </row>
    <row r="619" customFormat="false" ht="14.25" hidden="false" customHeight="false" outlineLevel="0" collapsed="false">
      <c r="A619" s="43" t="s">
        <v>1637</v>
      </c>
      <c r="B619" s="44" t="s">
        <v>1638</v>
      </c>
    </row>
    <row r="620" customFormat="false" ht="14.25" hidden="false" customHeight="false" outlineLevel="0" collapsed="false">
      <c r="A620" s="43" t="s">
        <v>1639</v>
      </c>
      <c r="B620" s="44" t="s">
        <v>1640</v>
      </c>
    </row>
    <row r="621" customFormat="false" ht="14.25" hidden="false" customHeight="false" outlineLevel="0" collapsed="false">
      <c r="A621" s="43" t="s">
        <v>1641</v>
      </c>
      <c r="B621" s="44" t="s">
        <v>1642</v>
      </c>
    </row>
    <row r="622" customFormat="false" ht="14.25" hidden="false" customHeight="false" outlineLevel="0" collapsed="false">
      <c r="A622" s="43" t="s">
        <v>1643</v>
      </c>
      <c r="B622" s="44" t="s">
        <v>1644</v>
      </c>
    </row>
    <row r="623" customFormat="false" ht="14.25" hidden="false" customHeight="false" outlineLevel="0" collapsed="false">
      <c r="A623" s="43" t="s">
        <v>1645</v>
      </c>
      <c r="B623" s="44" t="s">
        <v>1646</v>
      </c>
    </row>
    <row r="624" customFormat="false" ht="14.25" hidden="false" customHeight="false" outlineLevel="0" collapsed="false">
      <c r="A624" s="43" t="s">
        <v>1647</v>
      </c>
      <c r="B624" s="44" t="s">
        <v>273</v>
      </c>
    </row>
    <row r="625" customFormat="false" ht="14.25" hidden="false" customHeight="false" outlineLevel="0" collapsed="false">
      <c r="A625" s="43" t="s">
        <v>1648</v>
      </c>
      <c r="B625" s="44" t="s">
        <v>1649</v>
      </c>
    </row>
    <row r="626" customFormat="false" ht="14.25" hidden="false" customHeight="false" outlineLevel="0" collapsed="false">
      <c r="A626" s="43" t="s">
        <v>1650</v>
      </c>
      <c r="B626" s="44" t="s">
        <v>1651</v>
      </c>
    </row>
    <row r="627" customFormat="false" ht="14.25" hidden="false" customHeight="false" outlineLevel="0" collapsed="false">
      <c r="A627" s="43" t="s">
        <v>1652</v>
      </c>
      <c r="B627" s="44" t="s">
        <v>270</v>
      </c>
    </row>
    <row r="628" customFormat="false" ht="14.25" hidden="false" customHeight="false" outlineLevel="0" collapsed="false">
      <c r="A628" s="43" t="s">
        <v>1653</v>
      </c>
      <c r="B628" s="44" t="s">
        <v>1654</v>
      </c>
    </row>
    <row r="629" customFormat="false" ht="14.25" hidden="false" customHeight="false" outlineLevel="0" collapsed="false">
      <c r="A629" s="43" t="s">
        <v>1655</v>
      </c>
      <c r="B629" s="44" t="s">
        <v>1656</v>
      </c>
    </row>
    <row r="630" customFormat="false" ht="14.25" hidden="false" customHeight="false" outlineLevel="0" collapsed="false">
      <c r="A630" s="43" t="s">
        <v>1657</v>
      </c>
      <c r="B630" s="44" t="s">
        <v>1658</v>
      </c>
    </row>
    <row r="631" customFormat="false" ht="14.25" hidden="false" customHeight="false" outlineLevel="0" collapsed="false">
      <c r="A631" s="43" t="s">
        <v>1659</v>
      </c>
      <c r="B631" s="44" t="s">
        <v>1660</v>
      </c>
    </row>
    <row r="632" customFormat="false" ht="14.25" hidden="false" customHeight="false" outlineLevel="0" collapsed="false">
      <c r="A632" s="43" t="s">
        <v>1661</v>
      </c>
      <c r="B632" s="44" t="s">
        <v>1662</v>
      </c>
    </row>
    <row r="633" customFormat="false" ht="14.25" hidden="false" customHeight="false" outlineLevel="0" collapsed="false">
      <c r="A633" s="43" t="s">
        <v>1663</v>
      </c>
      <c r="B633" s="44" t="s">
        <v>1664</v>
      </c>
    </row>
    <row r="634" customFormat="false" ht="14.25" hidden="false" customHeight="false" outlineLevel="0" collapsed="false">
      <c r="A634" s="43" t="s">
        <v>1665</v>
      </c>
      <c r="B634" s="44" t="s">
        <v>1666</v>
      </c>
    </row>
    <row r="635" customFormat="false" ht="14.25" hidden="false" customHeight="false" outlineLevel="0" collapsed="false">
      <c r="A635" s="43" t="s">
        <v>1667</v>
      </c>
      <c r="B635" s="44" t="s">
        <v>1668</v>
      </c>
    </row>
    <row r="636" customFormat="false" ht="14.25" hidden="false" customHeight="false" outlineLevel="0" collapsed="false">
      <c r="A636" s="43" t="s">
        <v>1669</v>
      </c>
      <c r="B636" s="44" t="s">
        <v>1670</v>
      </c>
    </row>
    <row r="637" customFormat="false" ht="14.25" hidden="false" customHeight="false" outlineLevel="0" collapsed="false">
      <c r="A637" s="43" t="s">
        <v>1671</v>
      </c>
      <c r="B637" s="44" t="s">
        <v>1672</v>
      </c>
    </row>
    <row r="638" customFormat="false" ht="14.25" hidden="false" customHeight="false" outlineLevel="0" collapsed="false">
      <c r="A638" s="43" t="s">
        <v>1673</v>
      </c>
      <c r="B638" s="44" t="s">
        <v>1674</v>
      </c>
    </row>
    <row r="639" customFormat="false" ht="14.25" hidden="false" customHeight="false" outlineLevel="0" collapsed="false">
      <c r="A639" s="43" t="s">
        <v>1675</v>
      </c>
      <c r="B639" s="44" t="s">
        <v>1676</v>
      </c>
    </row>
    <row r="640" customFormat="false" ht="14.25" hidden="false" customHeight="false" outlineLevel="0" collapsed="false">
      <c r="A640" s="43" t="s">
        <v>1677</v>
      </c>
      <c r="B640" s="44" t="s">
        <v>274</v>
      </c>
    </row>
    <row r="641" customFormat="false" ht="14.25" hidden="false" customHeight="false" outlineLevel="0" collapsed="false">
      <c r="A641" s="43" t="s">
        <v>1678</v>
      </c>
      <c r="B641" s="44" t="s">
        <v>1679</v>
      </c>
    </row>
    <row r="642" customFormat="false" ht="14.25" hidden="false" customHeight="false" outlineLevel="0" collapsed="false">
      <c r="A642" s="43" t="s">
        <v>1680</v>
      </c>
      <c r="B642" s="44" t="s">
        <v>1681</v>
      </c>
    </row>
    <row r="643" customFormat="false" ht="14.25" hidden="false" customHeight="false" outlineLevel="0" collapsed="false">
      <c r="A643" s="43" t="s">
        <v>1682</v>
      </c>
      <c r="B643" s="44" t="s">
        <v>1683</v>
      </c>
    </row>
    <row r="644" customFormat="false" ht="14.25" hidden="false" customHeight="false" outlineLevel="0" collapsed="false">
      <c r="A644" s="43" t="s">
        <v>1684</v>
      </c>
      <c r="B644" s="44" t="s">
        <v>276</v>
      </c>
    </row>
    <row r="645" customFormat="false" ht="14.25" hidden="false" customHeight="false" outlineLevel="0" collapsed="false">
      <c r="A645" s="43" t="s">
        <v>1685</v>
      </c>
      <c r="B645" s="44" t="s">
        <v>278</v>
      </c>
    </row>
    <row r="646" customFormat="false" ht="14.25" hidden="false" customHeight="false" outlineLevel="0" collapsed="false">
      <c r="A646" s="43" t="s">
        <v>1686</v>
      </c>
      <c r="B646" s="44" t="s">
        <v>1687</v>
      </c>
    </row>
    <row r="647" customFormat="false" ht="14.25" hidden="false" customHeight="false" outlineLevel="0" collapsed="false">
      <c r="A647" s="43" t="s">
        <v>1688</v>
      </c>
      <c r="B647" s="44" t="s">
        <v>1689</v>
      </c>
    </row>
    <row r="648" customFormat="false" ht="14.25" hidden="false" customHeight="false" outlineLevel="0" collapsed="false">
      <c r="A648" s="43" t="s">
        <v>1690</v>
      </c>
      <c r="B648" s="44" t="s">
        <v>1691</v>
      </c>
    </row>
    <row r="649" customFormat="false" ht="14.25" hidden="false" customHeight="false" outlineLevel="0" collapsed="false">
      <c r="A649" s="43" t="s">
        <v>1692</v>
      </c>
      <c r="B649" s="44" t="s">
        <v>1693</v>
      </c>
    </row>
    <row r="650" customFormat="false" ht="14.25" hidden="false" customHeight="false" outlineLevel="0" collapsed="false">
      <c r="A650" s="43" t="s">
        <v>1694</v>
      </c>
      <c r="B650" s="44" t="s">
        <v>1695</v>
      </c>
    </row>
    <row r="651" customFormat="false" ht="14.25" hidden="false" customHeight="false" outlineLevel="0" collapsed="false">
      <c r="A651" s="43" t="s">
        <v>1696</v>
      </c>
      <c r="B651" s="44" t="s">
        <v>1697</v>
      </c>
    </row>
    <row r="652" customFormat="false" ht="14.25" hidden="false" customHeight="false" outlineLevel="0" collapsed="false">
      <c r="A652" s="43" t="s">
        <v>1698</v>
      </c>
      <c r="B652" s="44" t="s">
        <v>1699</v>
      </c>
    </row>
    <row r="653" customFormat="false" ht="14.25" hidden="false" customHeight="false" outlineLevel="0" collapsed="false">
      <c r="A653" s="43" t="s">
        <v>1700</v>
      </c>
      <c r="B653" s="44" t="s">
        <v>1701</v>
      </c>
    </row>
    <row r="654" customFormat="false" ht="14.25" hidden="false" customHeight="false" outlineLevel="0" collapsed="false">
      <c r="A654" s="43" t="s">
        <v>1702</v>
      </c>
      <c r="B654" s="44" t="s">
        <v>1703</v>
      </c>
    </row>
    <row r="655" customFormat="false" ht="14.25" hidden="false" customHeight="false" outlineLevel="0" collapsed="false">
      <c r="A655" s="43" t="s">
        <v>1704</v>
      </c>
      <c r="B655" s="44" t="s">
        <v>1705</v>
      </c>
    </row>
    <row r="656" customFormat="false" ht="14.25" hidden="false" customHeight="false" outlineLevel="0" collapsed="false">
      <c r="A656" s="43" t="s">
        <v>1706</v>
      </c>
      <c r="B656" s="44" t="s">
        <v>1707</v>
      </c>
    </row>
    <row r="657" customFormat="false" ht="14.25" hidden="false" customHeight="false" outlineLevel="0" collapsed="false">
      <c r="A657" s="43" t="s">
        <v>1708</v>
      </c>
      <c r="B657" s="44" t="s">
        <v>1709</v>
      </c>
    </row>
    <row r="658" customFormat="false" ht="14.25" hidden="false" customHeight="false" outlineLevel="0" collapsed="false">
      <c r="A658" s="43" t="s">
        <v>1710</v>
      </c>
      <c r="B658" s="44" t="s">
        <v>1711</v>
      </c>
    </row>
    <row r="659" customFormat="false" ht="14.25" hidden="false" customHeight="false" outlineLevel="0" collapsed="false">
      <c r="A659" s="43" t="s">
        <v>1712</v>
      </c>
      <c r="B659" s="44" t="s">
        <v>1713</v>
      </c>
    </row>
    <row r="660" customFormat="false" ht="14.25" hidden="false" customHeight="false" outlineLevel="0" collapsed="false">
      <c r="A660" s="43" t="s">
        <v>1714</v>
      </c>
      <c r="B660" s="44" t="s">
        <v>1715</v>
      </c>
    </row>
    <row r="661" customFormat="false" ht="14.25" hidden="false" customHeight="false" outlineLevel="0" collapsed="false">
      <c r="A661" s="43" t="s">
        <v>1716</v>
      </c>
      <c r="B661" s="44" t="s">
        <v>1717</v>
      </c>
    </row>
    <row r="662" customFormat="false" ht="14.25" hidden="false" customHeight="false" outlineLevel="0" collapsed="false">
      <c r="A662" s="43" t="s">
        <v>1718</v>
      </c>
      <c r="B662" s="44" t="s">
        <v>1719</v>
      </c>
    </row>
    <row r="663" customFormat="false" ht="14.25" hidden="false" customHeight="false" outlineLevel="0" collapsed="false">
      <c r="A663" s="43" t="s">
        <v>1720</v>
      </c>
      <c r="B663" s="44" t="s">
        <v>1721</v>
      </c>
    </row>
    <row r="664" customFormat="false" ht="14.25" hidden="false" customHeight="false" outlineLevel="0" collapsed="false">
      <c r="A664" s="43" t="s">
        <v>1722</v>
      </c>
      <c r="B664" s="44" t="s">
        <v>1723</v>
      </c>
    </row>
    <row r="665" customFormat="false" ht="14.25" hidden="false" customHeight="false" outlineLevel="0" collapsed="false">
      <c r="A665" s="43" t="s">
        <v>1724</v>
      </c>
      <c r="B665" s="44" t="s">
        <v>1725</v>
      </c>
    </row>
    <row r="666" customFormat="false" ht="14.25" hidden="false" customHeight="false" outlineLevel="0" collapsed="false">
      <c r="A666" s="43" t="s">
        <v>1726</v>
      </c>
      <c r="B666" s="44" t="s">
        <v>1727</v>
      </c>
    </row>
    <row r="667" customFormat="false" ht="14.25" hidden="false" customHeight="false" outlineLevel="0" collapsed="false">
      <c r="A667" s="43" t="s">
        <v>1728</v>
      </c>
      <c r="B667" s="44" t="s">
        <v>1729</v>
      </c>
    </row>
    <row r="668" customFormat="false" ht="14.25" hidden="false" customHeight="false" outlineLevel="0" collapsed="false">
      <c r="A668" s="43" t="s">
        <v>1730</v>
      </c>
      <c r="B668" s="44" t="s">
        <v>1731</v>
      </c>
    </row>
    <row r="669" customFormat="false" ht="14.25" hidden="false" customHeight="false" outlineLevel="0" collapsed="false">
      <c r="A669" s="43" t="s">
        <v>1732</v>
      </c>
      <c r="B669" s="44" t="s">
        <v>1733</v>
      </c>
    </row>
    <row r="670" customFormat="false" ht="14.25" hidden="false" customHeight="false" outlineLevel="0" collapsed="false">
      <c r="A670" s="43" t="s">
        <v>1734</v>
      </c>
      <c r="B670" s="44" t="s">
        <v>1735</v>
      </c>
    </row>
    <row r="671" customFormat="false" ht="14.25" hidden="false" customHeight="false" outlineLevel="0" collapsed="false">
      <c r="A671" s="43" t="s">
        <v>1736</v>
      </c>
      <c r="B671" s="44" t="s">
        <v>1737</v>
      </c>
    </row>
    <row r="672" customFormat="false" ht="14.25" hidden="false" customHeight="false" outlineLevel="0" collapsed="false">
      <c r="A672" s="43" t="s">
        <v>1738</v>
      </c>
      <c r="B672" s="44" t="s">
        <v>1739</v>
      </c>
    </row>
    <row r="673" customFormat="false" ht="14.25" hidden="false" customHeight="false" outlineLevel="0" collapsed="false">
      <c r="A673" s="43" t="s">
        <v>1740</v>
      </c>
      <c r="B673" s="44" t="s">
        <v>1741</v>
      </c>
    </row>
    <row r="674" customFormat="false" ht="14.25" hidden="false" customHeight="false" outlineLevel="0" collapsed="false">
      <c r="A674" s="43" t="s">
        <v>1742</v>
      </c>
      <c r="B674" s="44" t="s">
        <v>1743</v>
      </c>
    </row>
    <row r="675" customFormat="false" ht="14.25" hidden="false" customHeight="false" outlineLevel="0" collapsed="false">
      <c r="A675" s="43" t="s">
        <v>1744</v>
      </c>
      <c r="B675" s="44" t="s">
        <v>1745</v>
      </c>
    </row>
    <row r="676" customFormat="false" ht="14.25" hidden="false" customHeight="false" outlineLevel="0" collapsed="false">
      <c r="A676" s="43" t="s">
        <v>1746</v>
      </c>
      <c r="B676" s="44" t="s">
        <v>1747</v>
      </c>
    </row>
    <row r="677" customFormat="false" ht="14.25" hidden="false" customHeight="false" outlineLevel="0" collapsed="false">
      <c r="A677" s="43" t="s">
        <v>1748</v>
      </c>
      <c r="B677" s="44" t="s">
        <v>317</v>
      </c>
    </row>
    <row r="678" customFormat="false" ht="14.25" hidden="false" customHeight="false" outlineLevel="0" collapsed="false">
      <c r="A678" s="43" t="s">
        <v>1749</v>
      </c>
      <c r="B678" s="44" t="s">
        <v>319</v>
      </c>
    </row>
    <row r="679" customFormat="false" ht="14.25" hidden="false" customHeight="false" outlineLevel="0" collapsed="false">
      <c r="A679" s="43" t="s">
        <v>1750</v>
      </c>
      <c r="B679" s="44" t="s">
        <v>1751</v>
      </c>
    </row>
    <row r="680" customFormat="false" ht="14.25" hidden="false" customHeight="false" outlineLevel="0" collapsed="false">
      <c r="A680" s="43" t="s">
        <v>1752</v>
      </c>
      <c r="B680" s="44" t="s">
        <v>1753</v>
      </c>
    </row>
    <row r="681" customFormat="false" ht="14.25" hidden="false" customHeight="false" outlineLevel="0" collapsed="false">
      <c r="A681" s="43" t="s">
        <v>1754</v>
      </c>
      <c r="B681" s="44" t="s">
        <v>1755</v>
      </c>
    </row>
    <row r="682" customFormat="false" ht="14.25" hidden="false" customHeight="false" outlineLevel="0" collapsed="false">
      <c r="A682" s="43" t="s">
        <v>1756</v>
      </c>
      <c r="B682" s="44" t="s">
        <v>323</v>
      </c>
    </row>
    <row r="683" customFormat="false" ht="14.25" hidden="false" customHeight="false" outlineLevel="0" collapsed="false">
      <c r="A683" s="43" t="s">
        <v>1757</v>
      </c>
      <c r="B683" s="44" t="s">
        <v>302</v>
      </c>
    </row>
    <row r="684" customFormat="false" ht="14.25" hidden="false" customHeight="false" outlineLevel="0" collapsed="false">
      <c r="A684" s="43" t="s">
        <v>1758</v>
      </c>
      <c r="B684" s="44" t="s">
        <v>1759</v>
      </c>
    </row>
    <row r="685" customFormat="false" ht="14.25" hidden="false" customHeight="false" outlineLevel="0" collapsed="false">
      <c r="A685" s="43" t="s">
        <v>1760</v>
      </c>
      <c r="B685" s="44" t="s">
        <v>1761</v>
      </c>
    </row>
    <row r="686" customFormat="false" ht="14.25" hidden="false" customHeight="false" outlineLevel="0" collapsed="false">
      <c r="A686" s="43" t="s">
        <v>1762</v>
      </c>
      <c r="B686" s="44" t="s">
        <v>1763</v>
      </c>
    </row>
    <row r="687" customFormat="false" ht="14.25" hidden="false" customHeight="false" outlineLevel="0" collapsed="false">
      <c r="A687" s="43" t="s">
        <v>1764</v>
      </c>
      <c r="B687" s="44" t="s">
        <v>1765</v>
      </c>
    </row>
    <row r="688" customFormat="false" ht="14.25" hidden="false" customHeight="false" outlineLevel="0" collapsed="false">
      <c r="A688" s="43" t="s">
        <v>1766</v>
      </c>
      <c r="B688" s="44" t="s">
        <v>1767</v>
      </c>
    </row>
    <row r="689" customFormat="false" ht="14.25" hidden="false" customHeight="false" outlineLevel="0" collapsed="false">
      <c r="A689" s="43" t="s">
        <v>1768</v>
      </c>
      <c r="B689" s="44" t="s">
        <v>307</v>
      </c>
    </row>
    <row r="690" customFormat="false" ht="14.25" hidden="false" customHeight="false" outlineLevel="0" collapsed="false">
      <c r="A690" s="43" t="s">
        <v>1769</v>
      </c>
      <c r="B690" s="44" t="s">
        <v>1770</v>
      </c>
    </row>
    <row r="691" customFormat="false" ht="14.25" hidden="false" customHeight="false" outlineLevel="0" collapsed="false">
      <c r="A691" s="43" t="s">
        <v>1771</v>
      </c>
      <c r="B691" s="44" t="s">
        <v>1772</v>
      </c>
    </row>
    <row r="692" customFormat="false" ht="14.25" hidden="false" customHeight="false" outlineLevel="0" collapsed="false">
      <c r="A692" s="43" t="s">
        <v>1773</v>
      </c>
      <c r="B692" s="44" t="s">
        <v>309</v>
      </c>
    </row>
    <row r="693" customFormat="false" ht="14.25" hidden="false" customHeight="false" outlineLevel="0" collapsed="false">
      <c r="A693" s="43" t="s">
        <v>1774</v>
      </c>
      <c r="B693" s="44" t="s">
        <v>1775</v>
      </c>
    </row>
    <row r="694" customFormat="false" ht="14.25" hidden="false" customHeight="false" outlineLevel="0" collapsed="false">
      <c r="A694" s="43" t="s">
        <v>1776</v>
      </c>
      <c r="B694" s="44" t="s">
        <v>315</v>
      </c>
    </row>
    <row r="695" customFormat="false" ht="14.25" hidden="false" customHeight="false" outlineLevel="0" collapsed="false">
      <c r="A695" s="43" t="s">
        <v>1777</v>
      </c>
      <c r="B695" s="44" t="s">
        <v>300</v>
      </c>
    </row>
    <row r="696" customFormat="false" ht="14.25" hidden="false" customHeight="false" outlineLevel="0" collapsed="false">
      <c r="A696" s="43" t="s">
        <v>1778</v>
      </c>
      <c r="B696" s="44" t="s">
        <v>1779</v>
      </c>
    </row>
    <row r="697" customFormat="false" ht="14.25" hidden="false" customHeight="false" outlineLevel="0" collapsed="false">
      <c r="A697" s="43" t="s">
        <v>1780</v>
      </c>
      <c r="B697" s="44" t="s">
        <v>1781</v>
      </c>
    </row>
    <row r="698" customFormat="false" ht="14.25" hidden="false" customHeight="false" outlineLevel="0" collapsed="false">
      <c r="A698" s="43" t="s">
        <v>1782</v>
      </c>
      <c r="B698" s="44" t="s">
        <v>321</v>
      </c>
    </row>
    <row r="699" customFormat="false" ht="14.25" hidden="false" customHeight="false" outlineLevel="0" collapsed="false">
      <c r="A699" s="43" t="s">
        <v>1783</v>
      </c>
      <c r="B699" s="44" t="s">
        <v>304</v>
      </c>
    </row>
    <row r="700" customFormat="false" ht="14.25" hidden="false" customHeight="false" outlineLevel="0" collapsed="false">
      <c r="A700" s="43" t="s">
        <v>1784</v>
      </c>
      <c r="B700" s="44" t="s">
        <v>298</v>
      </c>
    </row>
    <row r="701" customFormat="false" ht="14.25" hidden="false" customHeight="false" outlineLevel="0" collapsed="false">
      <c r="A701" s="43" t="s">
        <v>1785</v>
      </c>
      <c r="B701" s="44" t="s">
        <v>1786</v>
      </c>
    </row>
    <row r="702" customFormat="false" ht="14.25" hidden="false" customHeight="false" outlineLevel="0" collapsed="false">
      <c r="A702" s="43" t="s">
        <v>1787</v>
      </c>
      <c r="B702" s="44" t="s">
        <v>1788</v>
      </c>
    </row>
    <row r="703" customFormat="false" ht="14.25" hidden="false" customHeight="false" outlineLevel="0" collapsed="false">
      <c r="A703" s="43" t="s">
        <v>1789</v>
      </c>
      <c r="B703" s="44" t="s">
        <v>313</v>
      </c>
    </row>
    <row r="704" customFormat="false" ht="14.25" hidden="false" customHeight="false" outlineLevel="0" collapsed="false">
      <c r="A704" s="43" t="s">
        <v>1790</v>
      </c>
      <c r="B704" s="44" t="s">
        <v>1791</v>
      </c>
    </row>
    <row r="705" customFormat="false" ht="14.25" hidden="false" customHeight="false" outlineLevel="0" collapsed="false">
      <c r="A705" s="43" t="s">
        <v>1792</v>
      </c>
      <c r="B705" s="44" t="s">
        <v>1793</v>
      </c>
    </row>
    <row r="706" customFormat="false" ht="14.25" hidden="false" customHeight="false" outlineLevel="0" collapsed="false">
      <c r="A706" s="43" t="s">
        <v>1794</v>
      </c>
      <c r="B706" s="44" t="s">
        <v>1795</v>
      </c>
    </row>
    <row r="707" customFormat="false" ht="14.25" hidden="false" customHeight="false" outlineLevel="0" collapsed="false">
      <c r="A707" s="43" t="s">
        <v>1796</v>
      </c>
      <c r="B707" s="44" t="s">
        <v>311</v>
      </c>
    </row>
    <row r="708" customFormat="false" ht="14.25" hidden="false" customHeight="false" outlineLevel="0" collapsed="false">
      <c r="A708" s="43" t="s">
        <v>1797</v>
      </c>
      <c r="B708" s="44" t="s">
        <v>1798</v>
      </c>
    </row>
    <row r="709" customFormat="false" ht="14.25" hidden="false" customHeight="false" outlineLevel="0" collapsed="false">
      <c r="A709" s="43" t="s">
        <v>1799</v>
      </c>
      <c r="B709" s="44" t="s">
        <v>1800</v>
      </c>
    </row>
    <row r="710" customFormat="false" ht="14.25" hidden="false" customHeight="false" outlineLevel="0" collapsed="false">
      <c r="A710" s="43" t="s">
        <v>1801</v>
      </c>
      <c r="B710" s="44" t="s">
        <v>1802</v>
      </c>
    </row>
    <row r="711" customFormat="false" ht="14.25" hidden="false" customHeight="false" outlineLevel="0" collapsed="false">
      <c r="A711" s="43" t="s">
        <v>1803</v>
      </c>
      <c r="B711" s="44" t="s">
        <v>1804</v>
      </c>
    </row>
    <row r="712" customFormat="false" ht="14.25" hidden="false" customHeight="false" outlineLevel="0" collapsed="false">
      <c r="A712" s="43" t="s">
        <v>1805</v>
      </c>
      <c r="B712" s="44" t="s">
        <v>1806</v>
      </c>
    </row>
    <row r="713" customFormat="false" ht="14.25" hidden="false" customHeight="false" outlineLevel="0" collapsed="false">
      <c r="A713" s="43" t="s">
        <v>1807</v>
      </c>
      <c r="B713" s="44" t="s">
        <v>1808</v>
      </c>
    </row>
    <row r="714" customFormat="false" ht="14.25" hidden="false" customHeight="false" outlineLevel="0" collapsed="false">
      <c r="A714" s="43" t="s">
        <v>1809</v>
      </c>
      <c r="B714" s="44" t="s">
        <v>1810</v>
      </c>
    </row>
    <row r="715" customFormat="false" ht="14.25" hidden="false" customHeight="false" outlineLevel="0" collapsed="false">
      <c r="A715" s="43" t="s">
        <v>1811</v>
      </c>
      <c r="B715" s="44" t="s">
        <v>1812</v>
      </c>
    </row>
    <row r="716" customFormat="false" ht="14.25" hidden="false" customHeight="false" outlineLevel="0" collapsed="false">
      <c r="A716" s="43" t="s">
        <v>1813</v>
      </c>
      <c r="B716" s="44" t="s">
        <v>1814</v>
      </c>
    </row>
    <row r="717" customFormat="false" ht="14.25" hidden="false" customHeight="false" outlineLevel="0" collapsed="false">
      <c r="A717" s="43" t="s">
        <v>1815</v>
      </c>
      <c r="B717" s="44" t="s">
        <v>1816</v>
      </c>
    </row>
    <row r="718" customFormat="false" ht="14.25" hidden="false" customHeight="false" outlineLevel="0" collapsed="false">
      <c r="A718" s="43" t="s">
        <v>1817</v>
      </c>
      <c r="B718" s="44" t="s">
        <v>1818</v>
      </c>
    </row>
    <row r="719" customFormat="false" ht="14.25" hidden="false" customHeight="false" outlineLevel="0" collapsed="false">
      <c r="A719" s="43" t="s">
        <v>1819</v>
      </c>
      <c r="B719" s="44" t="s">
        <v>1820</v>
      </c>
    </row>
    <row r="720" customFormat="false" ht="14.25" hidden="false" customHeight="false" outlineLevel="0" collapsed="false">
      <c r="A720" s="43" t="s">
        <v>1821</v>
      </c>
      <c r="B720" s="44" t="s">
        <v>1822</v>
      </c>
    </row>
    <row r="721" customFormat="false" ht="14.25" hidden="false" customHeight="false" outlineLevel="0" collapsed="false">
      <c r="A721" s="43" t="s">
        <v>1823</v>
      </c>
      <c r="B721" s="44" t="s">
        <v>1824</v>
      </c>
    </row>
    <row r="722" customFormat="false" ht="14.25" hidden="false" customHeight="false" outlineLevel="0" collapsed="false">
      <c r="A722" s="43" t="s">
        <v>1825</v>
      </c>
      <c r="B722" s="44" t="s">
        <v>1826</v>
      </c>
    </row>
    <row r="723" customFormat="false" ht="14.25" hidden="false" customHeight="false" outlineLevel="0" collapsed="false">
      <c r="A723" s="43" t="s">
        <v>1827</v>
      </c>
      <c r="B723" s="44" t="s">
        <v>1828</v>
      </c>
    </row>
    <row r="724" customFormat="false" ht="14.25" hidden="false" customHeight="false" outlineLevel="0" collapsed="false">
      <c r="A724" s="43" t="s">
        <v>1829</v>
      </c>
      <c r="B724" s="44" t="s">
        <v>1830</v>
      </c>
    </row>
    <row r="725" customFormat="false" ht="14.25" hidden="false" customHeight="false" outlineLevel="0" collapsed="false">
      <c r="A725" s="43" t="s">
        <v>1831</v>
      </c>
      <c r="B725" s="44" t="s">
        <v>1832</v>
      </c>
    </row>
    <row r="726" customFormat="false" ht="14.25" hidden="false" customHeight="false" outlineLevel="0" collapsed="false">
      <c r="A726" s="43" t="s">
        <v>1833</v>
      </c>
      <c r="B726" s="44" t="s">
        <v>1834</v>
      </c>
    </row>
    <row r="727" customFormat="false" ht="14.25" hidden="false" customHeight="false" outlineLevel="0" collapsed="false">
      <c r="A727" s="43" t="s">
        <v>1835</v>
      </c>
      <c r="B727" s="44" t="s">
        <v>1836</v>
      </c>
    </row>
    <row r="728" customFormat="false" ht="14.25" hidden="false" customHeight="false" outlineLevel="0" collapsed="false">
      <c r="A728" s="43" t="s">
        <v>1837</v>
      </c>
      <c r="B728" s="44" t="s">
        <v>1838</v>
      </c>
    </row>
    <row r="729" customFormat="false" ht="14.25" hidden="false" customHeight="false" outlineLevel="0" collapsed="false">
      <c r="A729" s="43" t="s">
        <v>1839</v>
      </c>
      <c r="B729" s="44" t="s">
        <v>1840</v>
      </c>
    </row>
    <row r="730" customFormat="false" ht="14.25" hidden="false" customHeight="false" outlineLevel="0" collapsed="false">
      <c r="A730" s="43" t="s">
        <v>1841</v>
      </c>
      <c r="B730" s="44" t="s">
        <v>1842</v>
      </c>
    </row>
    <row r="731" customFormat="false" ht="14.25" hidden="false" customHeight="false" outlineLevel="0" collapsed="false">
      <c r="A731" s="43" t="s">
        <v>1843</v>
      </c>
      <c r="B731" s="44" t="s">
        <v>1844</v>
      </c>
    </row>
    <row r="732" customFormat="false" ht="14.25" hidden="false" customHeight="false" outlineLevel="0" collapsed="false">
      <c r="A732" s="43" t="s">
        <v>1845</v>
      </c>
      <c r="B732" s="44" t="s">
        <v>1846</v>
      </c>
    </row>
    <row r="733" customFormat="false" ht="14.25" hidden="false" customHeight="false" outlineLevel="0" collapsed="false">
      <c r="A733" s="43" t="s">
        <v>1847</v>
      </c>
      <c r="B733" s="44" t="s">
        <v>1848</v>
      </c>
    </row>
    <row r="734" customFormat="false" ht="14.25" hidden="false" customHeight="false" outlineLevel="0" collapsed="false">
      <c r="A734" s="43" t="s">
        <v>1849</v>
      </c>
      <c r="B734" s="44" t="s">
        <v>1850</v>
      </c>
    </row>
    <row r="735" customFormat="false" ht="14.25" hidden="false" customHeight="false" outlineLevel="0" collapsed="false">
      <c r="A735" s="43" t="s">
        <v>1851</v>
      </c>
      <c r="B735" s="44" t="s">
        <v>1852</v>
      </c>
    </row>
    <row r="736" customFormat="false" ht="14.25" hidden="false" customHeight="false" outlineLevel="0" collapsed="false">
      <c r="A736" s="43" t="s">
        <v>1853</v>
      </c>
      <c r="B736" s="44" t="s">
        <v>1854</v>
      </c>
    </row>
    <row r="737" customFormat="false" ht="14.25" hidden="false" customHeight="false" outlineLevel="0" collapsed="false">
      <c r="A737" s="43" t="s">
        <v>1855</v>
      </c>
      <c r="B737" s="44" t="s">
        <v>1856</v>
      </c>
    </row>
    <row r="738" customFormat="false" ht="14.25" hidden="false" customHeight="false" outlineLevel="0" collapsed="false">
      <c r="A738" s="43" t="s">
        <v>1857</v>
      </c>
      <c r="B738" s="44" t="s">
        <v>1858</v>
      </c>
    </row>
    <row r="739" customFormat="false" ht="14.25" hidden="false" customHeight="false" outlineLevel="0" collapsed="false">
      <c r="A739" s="43" t="s">
        <v>1859</v>
      </c>
      <c r="B739" s="44" t="s">
        <v>1860</v>
      </c>
    </row>
    <row r="740" customFormat="false" ht="14.25" hidden="false" customHeight="false" outlineLevel="0" collapsed="false">
      <c r="A740" s="43" t="s">
        <v>1861</v>
      </c>
      <c r="B740" s="44" t="s">
        <v>1862</v>
      </c>
    </row>
    <row r="741" customFormat="false" ht="14.25" hidden="false" customHeight="false" outlineLevel="0" collapsed="false">
      <c r="A741" s="43" t="s">
        <v>1863</v>
      </c>
      <c r="B741" s="44" t="s">
        <v>1864</v>
      </c>
    </row>
    <row r="742" customFormat="false" ht="14.25" hidden="false" customHeight="false" outlineLevel="0" collapsed="false">
      <c r="A742" s="43" t="s">
        <v>1865</v>
      </c>
      <c r="B742" s="44" t="s">
        <v>1866</v>
      </c>
    </row>
    <row r="743" customFormat="false" ht="14.25" hidden="false" customHeight="false" outlineLevel="0" collapsed="false">
      <c r="A743" s="43" t="s">
        <v>1867</v>
      </c>
      <c r="B743" s="44" t="s">
        <v>1868</v>
      </c>
    </row>
    <row r="744" customFormat="false" ht="14.25" hidden="false" customHeight="false" outlineLevel="0" collapsed="false">
      <c r="A744" s="43" t="s">
        <v>1869</v>
      </c>
      <c r="B744" s="44" t="s">
        <v>1870</v>
      </c>
    </row>
    <row r="745" customFormat="false" ht="14.25" hidden="false" customHeight="false" outlineLevel="0" collapsed="false">
      <c r="A745" s="43" t="s">
        <v>1871</v>
      </c>
      <c r="B745" s="44" t="s">
        <v>1872</v>
      </c>
    </row>
    <row r="746" customFormat="false" ht="14.25" hidden="false" customHeight="false" outlineLevel="0" collapsed="false">
      <c r="A746" s="43" t="s">
        <v>1873</v>
      </c>
      <c r="B746" s="44" t="s">
        <v>1874</v>
      </c>
    </row>
    <row r="747" customFormat="false" ht="14.25" hidden="false" customHeight="false" outlineLevel="0" collapsed="false">
      <c r="A747" s="43" t="s">
        <v>1875</v>
      </c>
      <c r="B747" s="44" t="s">
        <v>1876</v>
      </c>
    </row>
    <row r="748" customFormat="false" ht="14.25" hidden="false" customHeight="false" outlineLevel="0" collapsed="false">
      <c r="A748" s="43" t="s">
        <v>1877</v>
      </c>
      <c r="B748" s="44" t="s">
        <v>1878</v>
      </c>
    </row>
    <row r="749" customFormat="false" ht="14.25" hidden="false" customHeight="false" outlineLevel="0" collapsed="false">
      <c r="A749" s="43" t="s">
        <v>1879</v>
      </c>
      <c r="B749" s="44" t="s">
        <v>1880</v>
      </c>
    </row>
    <row r="750" customFormat="false" ht="14.25" hidden="false" customHeight="false" outlineLevel="0" collapsed="false">
      <c r="A750" s="43" t="s">
        <v>1881</v>
      </c>
      <c r="B750" s="44" t="s">
        <v>1882</v>
      </c>
    </row>
    <row r="751" customFormat="false" ht="14.25" hidden="false" customHeight="false" outlineLevel="0" collapsed="false">
      <c r="A751" s="43" t="s">
        <v>1883</v>
      </c>
      <c r="B751" s="44" t="s">
        <v>1884</v>
      </c>
    </row>
    <row r="752" customFormat="false" ht="14.25" hidden="false" customHeight="false" outlineLevel="0" collapsed="false">
      <c r="A752" s="43" t="s">
        <v>1885</v>
      </c>
      <c r="B752" s="44" t="s">
        <v>1886</v>
      </c>
    </row>
    <row r="753" customFormat="false" ht="14.25" hidden="false" customHeight="false" outlineLevel="0" collapsed="false">
      <c r="A753" s="43" t="s">
        <v>1887</v>
      </c>
      <c r="B753" s="44" t="s">
        <v>1888</v>
      </c>
    </row>
    <row r="754" customFormat="false" ht="14.25" hidden="false" customHeight="false" outlineLevel="0" collapsed="false">
      <c r="A754" s="43" t="s">
        <v>1889</v>
      </c>
      <c r="B754" s="44" t="s">
        <v>1890</v>
      </c>
    </row>
    <row r="755" customFormat="false" ht="14.25" hidden="false" customHeight="false" outlineLevel="0" collapsed="false">
      <c r="A755" s="43" t="s">
        <v>1891</v>
      </c>
      <c r="B755" s="44" t="s">
        <v>1892</v>
      </c>
    </row>
    <row r="756" customFormat="false" ht="14.25" hidden="false" customHeight="false" outlineLevel="0" collapsed="false">
      <c r="A756" s="43" t="s">
        <v>1893</v>
      </c>
      <c r="B756" s="44" t="s">
        <v>1894</v>
      </c>
    </row>
    <row r="757" customFormat="false" ht="14.25" hidden="false" customHeight="false" outlineLevel="0" collapsed="false">
      <c r="A757" s="43" t="s">
        <v>1895</v>
      </c>
      <c r="B757" s="44" t="s">
        <v>1896</v>
      </c>
    </row>
    <row r="758" customFormat="false" ht="14.25" hidden="false" customHeight="false" outlineLevel="0" collapsed="false">
      <c r="A758" s="43" t="s">
        <v>1897</v>
      </c>
      <c r="B758" s="44" t="s">
        <v>1898</v>
      </c>
    </row>
    <row r="759" customFormat="false" ht="14.25" hidden="false" customHeight="false" outlineLevel="0" collapsed="false">
      <c r="A759" s="43" t="s">
        <v>1899</v>
      </c>
      <c r="B759" s="44" t="s">
        <v>1900</v>
      </c>
    </row>
    <row r="760" customFormat="false" ht="14.25" hidden="false" customHeight="false" outlineLevel="0" collapsed="false">
      <c r="A760" s="43" t="s">
        <v>1901</v>
      </c>
      <c r="B760" s="44" t="s">
        <v>1902</v>
      </c>
    </row>
    <row r="761" customFormat="false" ht="14.25" hidden="false" customHeight="false" outlineLevel="0" collapsed="false">
      <c r="A761" s="43" t="s">
        <v>1903</v>
      </c>
      <c r="B761" s="44" t="s">
        <v>1904</v>
      </c>
    </row>
    <row r="762" customFormat="false" ht="14.25" hidden="false" customHeight="false" outlineLevel="0" collapsed="false">
      <c r="A762" s="43" t="s">
        <v>1905</v>
      </c>
      <c r="B762" s="44" t="s">
        <v>1906</v>
      </c>
    </row>
    <row r="763" customFormat="false" ht="14.25" hidden="false" customHeight="false" outlineLevel="0" collapsed="false">
      <c r="A763" s="43" t="s">
        <v>1907</v>
      </c>
      <c r="B763" s="44" t="s">
        <v>1908</v>
      </c>
    </row>
    <row r="764" customFormat="false" ht="14.25" hidden="false" customHeight="false" outlineLevel="0" collapsed="false">
      <c r="A764" s="43" t="s">
        <v>1909</v>
      </c>
      <c r="B764" s="44" t="s">
        <v>1910</v>
      </c>
    </row>
    <row r="765" customFormat="false" ht="14.25" hidden="false" customHeight="false" outlineLevel="0" collapsed="false">
      <c r="A765" s="43" t="s">
        <v>1911</v>
      </c>
      <c r="B765" s="44" t="s">
        <v>1912</v>
      </c>
    </row>
    <row r="766" customFormat="false" ht="14.25" hidden="false" customHeight="false" outlineLevel="0" collapsed="false">
      <c r="A766" s="43" t="s">
        <v>1913</v>
      </c>
      <c r="B766" s="44" t="s">
        <v>1914</v>
      </c>
    </row>
    <row r="767" customFormat="false" ht="14.25" hidden="false" customHeight="false" outlineLevel="0" collapsed="false">
      <c r="A767" s="43" t="s">
        <v>1915</v>
      </c>
      <c r="B767" s="44" t="s">
        <v>1916</v>
      </c>
    </row>
    <row r="768" customFormat="false" ht="14.25" hidden="false" customHeight="false" outlineLevel="0" collapsed="false">
      <c r="A768" s="43" t="s">
        <v>1917</v>
      </c>
      <c r="B768" s="44" t="s">
        <v>1918</v>
      </c>
    </row>
    <row r="769" customFormat="false" ht="14.25" hidden="false" customHeight="false" outlineLevel="0" collapsed="false">
      <c r="A769" s="43" t="s">
        <v>1919</v>
      </c>
      <c r="B769" s="44" t="s">
        <v>1920</v>
      </c>
    </row>
    <row r="770" customFormat="false" ht="14.25" hidden="false" customHeight="false" outlineLevel="0" collapsed="false">
      <c r="A770" s="43" t="s">
        <v>1921</v>
      </c>
      <c r="B770" s="44" t="s">
        <v>1922</v>
      </c>
    </row>
    <row r="771" customFormat="false" ht="14.25" hidden="false" customHeight="false" outlineLevel="0" collapsed="false">
      <c r="A771" s="43" t="s">
        <v>1923</v>
      </c>
      <c r="B771" s="44" t="s">
        <v>1924</v>
      </c>
    </row>
    <row r="772" customFormat="false" ht="14.25" hidden="false" customHeight="false" outlineLevel="0" collapsed="false">
      <c r="A772" s="43" t="s">
        <v>1925</v>
      </c>
      <c r="B772" s="44" t="s">
        <v>1926</v>
      </c>
    </row>
    <row r="773" customFormat="false" ht="14.25" hidden="false" customHeight="false" outlineLevel="0" collapsed="false">
      <c r="A773" s="43" t="s">
        <v>1927</v>
      </c>
      <c r="B773" s="44" t="s">
        <v>1928</v>
      </c>
    </row>
    <row r="774" customFormat="false" ht="14.25" hidden="false" customHeight="false" outlineLevel="0" collapsed="false">
      <c r="A774" s="43" t="s">
        <v>1929</v>
      </c>
      <c r="B774" s="44" t="s">
        <v>1930</v>
      </c>
    </row>
    <row r="775" customFormat="false" ht="14.25" hidden="false" customHeight="false" outlineLevel="0" collapsed="false">
      <c r="A775" s="43" t="s">
        <v>1931</v>
      </c>
      <c r="B775" s="44" t="s">
        <v>1932</v>
      </c>
    </row>
    <row r="776" customFormat="false" ht="14.25" hidden="false" customHeight="false" outlineLevel="0" collapsed="false">
      <c r="A776" s="43" t="s">
        <v>1933</v>
      </c>
      <c r="B776" s="44" t="s">
        <v>1934</v>
      </c>
    </row>
    <row r="777" customFormat="false" ht="14.25" hidden="false" customHeight="false" outlineLevel="0" collapsed="false">
      <c r="A777" s="43" t="s">
        <v>1935</v>
      </c>
      <c r="B777" s="44" t="s">
        <v>1936</v>
      </c>
    </row>
    <row r="778" customFormat="false" ht="14.25" hidden="false" customHeight="false" outlineLevel="0" collapsed="false">
      <c r="A778" s="43" t="s">
        <v>1937</v>
      </c>
      <c r="B778" s="44" t="s">
        <v>1938</v>
      </c>
    </row>
    <row r="779" customFormat="false" ht="14.25" hidden="false" customHeight="false" outlineLevel="0" collapsed="false">
      <c r="A779" s="43" t="s">
        <v>1939</v>
      </c>
      <c r="B779" s="44" t="s">
        <v>1940</v>
      </c>
    </row>
    <row r="780" customFormat="false" ht="14.25" hidden="false" customHeight="false" outlineLevel="0" collapsed="false">
      <c r="A780" s="43" t="s">
        <v>1941</v>
      </c>
      <c r="B780" s="44" t="s">
        <v>1942</v>
      </c>
    </row>
    <row r="781" customFormat="false" ht="14.25" hidden="false" customHeight="false" outlineLevel="0" collapsed="false">
      <c r="A781" s="43" t="s">
        <v>1943</v>
      </c>
      <c r="B781" s="44" t="s">
        <v>1944</v>
      </c>
    </row>
    <row r="782" customFormat="false" ht="14.25" hidden="false" customHeight="false" outlineLevel="0" collapsed="false">
      <c r="A782" s="43" t="s">
        <v>1945</v>
      </c>
      <c r="B782" s="44" t="s">
        <v>1946</v>
      </c>
    </row>
    <row r="783" customFormat="false" ht="14.25" hidden="false" customHeight="false" outlineLevel="0" collapsed="false">
      <c r="A783" s="43" t="s">
        <v>1947</v>
      </c>
      <c r="B783" s="44" t="s">
        <v>1948</v>
      </c>
    </row>
    <row r="784" customFormat="false" ht="14.25" hidden="false" customHeight="false" outlineLevel="0" collapsed="false">
      <c r="A784" s="43" t="s">
        <v>1949</v>
      </c>
      <c r="B784" s="44" t="s">
        <v>1950</v>
      </c>
    </row>
    <row r="785" customFormat="false" ht="14.25" hidden="false" customHeight="false" outlineLevel="0" collapsed="false">
      <c r="A785" s="43" t="s">
        <v>1951</v>
      </c>
      <c r="B785" s="44" t="s">
        <v>1952</v>
      </c>
    </row>
    <row r="786" customFormat="false" ht="14.25" hidden="false" customHeight="false" outlineLevel="0" collapsed="false">
      <c r="A786" s="43" t="s">
        <v>1953</v>
      </c>
      <c r="B786" s="44" t="s">
        <v>1954</v>
      </c>
    </row>
    <row r="787" customFormat="false" ht="14.25" hidden="false" customHeight="false" outlineLevel="0" collapsed="false">
      <c r="A787" s="43" t="s">
        <v>1955</v>
      </c>
      <c r="B787" s="44" t="s">
        <v>1956</v>
      </c>
    </row>
    <row r="788" customFormat="false" ht="14.25" hidden="false" customHeight="false" outlineLevel="0" collapsed="false">
      <c r="A788" s="43" t="s">
        <v>1957</v>
      </c>
      <c r="B788" s="44" t="s">
        <v>1958</v>
      </c>
    </row>
    <row r="789" customFormat="false" ht="14.25" hidden="false" customHeight="false" outlineLevel="0" collapsed="false">
      <c r="A789" s="43" t="s">
        <v>1959</v>
      </c>
      <c r="B789" s="44" t="s">
        <v>1960</v>
      </c>
    </row>
    <row r="790" customFormat="false" ht="14.25" hidden="false" customHeight="false" outlineLevel="0" collapsed="false">
      <c r="A790" s="43" t="s">
        <v>1961</v>
      </c>
      <c r="B790" s="44" t="s">
        <v>1962</v>
      </c>
    </row>
    <row r="791" customFormat="false" ht="14.25" hidden="false" customHeight="false" outlineLevel="0" collapsed="false">
      <c r="A791" s="43" t="s">
        <v>1963</v>
      </c>
      <c r="B791" s="44" t="s">
        <v>1964</v>
      </c>
    </row>
    <row r="792" customFormat="false" ht="14.25" hidden="false" customHeight="false" outlineLevel="0" collapsed="false">
      <c r="A792" s="43" t="s">
        <v>1965</v>
      </c>
      <c r="B792" s="44" t="s">
        <v>1966</v>
      </c>
    </row>
    <row r="793" customFormat="false" ht="14.25" hidden="false" customHeight="false" outlineLevel="0" collapsed="false">
      <c r="A793" s="43" t="s">
        <v>1967</v>
      </c>
      <c r="B793" s="44" t="s">
        <v>259</v>
      </c>
    </row>
    <row r="794" customFormat="false" ht="14.25" hidden="false" customHeight="false" outlineLevel="0" collapsed="false">
      <c r="A794" s="43" t="s">
        <v>1968</v>
      </c>
      <c r="B794" s="44" t="s">
        <v>1969</v>
      </c>
    </row>
    <row r="795" customFormat="false" ht="14.25" hidden="false" customHeight="false" outlineLevel="0" collapsed="false">
      <c r="A795" s="43" t="s">
        <v>1970</v>
      </c>
      <c r="B795" s="44" t="s">
        <v>1971</v>
      </c>
    </row>
    <row r="796" customFormat="false" ht="14.25" hidden="false" customHeight="false" outlineLevel="0" collapsed="false">
      <c r="A796" s="43" t="s">
        <v>1972</v>
      </c>
      <c r="B796" s="44" t="s">
        <v>257</v>
      </c>
    </row>
    <row r="797" customFormat="false" ht="14.25" hidden="false" customHeight="false" outlineLevel="0" collapsed="false">
      <c r="A797" s="43" t="s">
        <v>1973</v>
      </c>
      <c r="B797" s="44" t="s">
        <v>261</v>
      </c>
    </row>
    <row r="798" customFormat="false" ht="14.25" hidden="false" customHeight="false" outlineLevel="0" collapsed="false">
      <c r="A798" s="43" t="s">
        <v>1974</v>
      </c>
      <c r="B798" s="44" t="s">
        <v>1975</v>
      </c>
    </row>
    <row r="799" customFormat="false" ht="14.25" hidden="false" customHeight="false" outlineLevel="0" collapsed="false">
      <c r="A799" s="43" t="s">
        <v>1976</v>
      </c>
      <c r="B799" s="44" t="s">
        <v>1977</v>
      </c>
    </row>
    <row r="800" customFormat="false" ht="14.25" hidden="false" customHeight="false" outlineLevel="0" collapsed="false">
      <c r="A800" s="43" t="s">
        <v>1978</v>
      </c>
      <c r="B800" s="44" t="s">
        <v>1979</v>
      </c>
    </row>
    <row r="801" customFormat="false" ht="14.25" hidden="false" customHeight="false" outlineLevel="0" collapsed="false">
      <c r="A801" s="43" t="s">
        <v>1980</v>
      </c>
      <c r="B801" s="44" t="s">
        <v>1981</v>
      </c>
    </row>
    <row r="802" customFormat="false" ht="14.25" hidden="false" customHeight="false" outlineLevel="0" collapsed="false">
      <c r="A802" s="43" t="s">
        <v>1982</v>
      </c>
      <c r="B802" s="44" t="s">
        <v>1983</v>
      </c>
    </row>
    <row r="803" customFormat="false" ht="14.25" hidden="false" customHeight="false" outlineLevel="0" collapsed="false">
      <c r="A803" s="43" t="s">
        <v>1984</v>
      </c>
      <c r="B803" s="44" t="s">
        <v>1985</v>
      </c>
    </row>
    <row r="804" customFormat="false" ht="14.25" hidden="false" customHeight="false" outlineLevel="0" collapsed="false">
      <c r="A804" s="43" t="s">
        <v>1986</v>
      </c>
      <c r="B804" s="44" t="s">
        <v>1987</v>
      </c>
    </row>
    <row r="805" customFormat="false" ht="14.25" hidden="false" customHeight="false" outlineLevel="0" collapsed="false">
      <c r="A805" s="43" t="s">
        <v>1988</v>
      </c>
      <c r="B805" s="44" t="s">
        <v>1989</v>
      </c>
    </row>
    <row r="806" customFormat="false" ht="14.25" hidden="false" customHeight="false" outlineLevel="0" collapsed="false">
      <c r="A806" s="43" t="s">
        <v>1990</v>
      </c>
      <c r="B806" s="44" t="s">
        <v>252</v>
      </c>
    </row>
    <row r="807" customFormat="false" ht="14.25" hidden="false" customHeight="false" outlineLevel="0" collapsed="false">
      <c r="A807" s="43" t="s">
        <v>1991</v>
      </c>
      <c r="B807" s="44" t="s">
        <v>1992</v>
      </c>
    </row>
    <row r="808" customFormat="false" ht="14.25" hidden="false" customHeight="false" outlineLevel="0" collapsed="false">
      <c r="A808" s="43" t="s">
        <v>1993</v>
      </c>
      <c r="B808" s="44" t="s">
        <v>1994</v>
      </c>
    </row>
    <row r="809" customFormat="false" ht="14.25" hidden="false" customHeight="false" outlineLevel="0" collapsed="false">
      <c r="A809" s="43" t="s">
        <v>1995</v>
      </c>
      <c r="B809" s="44" t="s">
        <v>1996</v>
      </c>
    </row>
    <row r="810" customFormat="false" ht="14.25" hidden="false" customHeight="false" outlineLevel="0" collapsed="false">
      <c r="A810" s="43" t="s">
        <v>1997</v>
      </c>
      <c r="B810" s="44" t="s">
        <v>1998</v>
      </c>
    </row>
    <row r="811" customFormat="false" ht="14.25" hidden="false" customHeight="false" outlineLevel="0" collapsed="false">
      <c r="A811" s="43" t="s">
        <v>1999</v>
      </c>
      <c r="B811" s="44" t="s">
        <v>255</v>
      </c>
    </row>
    <row r="812" customFormat="false" ht="14.25" hidden="false" customHeight="false" outlineLevel="0" collapsed="false">
      <c r="A812" s="43" t="s">
        <v>2000</v>
      </c>
      <c r="B812" s="44" t="s">
        <v>2001</v>
      </c>
    </row>
    <row r="813" customFormat="false" ht="14.25" hidden="false" customHeight="false" outlineLevel="0" collapsed="false">
      <c r="A813" s="43" t="s">
        <v>2002</v>
      </c>
      <c r="B813" s="44" t="s">
        <v>2003</v>
      </c>
    </row>
    <row r="814" customFormat="false" ht="14.25" hidden="false" customHeight="false" outlineLevel="0" collapsed="false">
      <c r="A814" s="43" t="s">
        <v>2004</v>
      </c>
      <c r="B814" s="44" t="s">
        <v>2005</v>
      </c>
    </row>
    <row r="815" customFormat="false" ht="14.25" hidden="false" customHeight="false" outlineLevel="0" collapsed="false">
      <c r="A815" s="43" t="s">
        <v>2006</v>
      </c>
      <c r="B815" s="44" t="s">
        <v>2007</v>
      </c>
    </row>
    <row r="816" customFormat="false" ht="14.25" hidden="false" customHeight="false" outlineLevel="0" collapsed="false">
      <c r="A816" s="43" t="s">
        <v>2008</v>
      </c>
      <c r="B816" s="44" t="s">
        <v>2009</v>
      </c>
    </row>
    <row r="817" customFormat="false" ht="14.25" hidden="false" customHeight="false" outlineLevel="0" collapsed="false">
      <c r="A817" s="43" t="s">
        <v>2010</v>
      </c>
      <c r="B817" s="44" t="s">
        <v>2011</v>
      </c>
    </row>
    <row r="818" customFormat="false" ht="14.25" hidden="false" customHeight="false" outlineLevel="0" collapsed="false">
      <c r="A818" s="43" t="s">
        <v>2012</v>
      </c>
      <c r="B818" s="44" t="s">
        <v>2013</v>
      </c>
    </row>
    <row r="819" customFormat="false" ht="14.25" hidden="false" customHeight="false" outlineLevel="0" collapsed="false">
      <c r="A819" s="43" t="s">
        <v>2014</v>
      </c>
      <c r="B819" s="44" t="s">
        <v>2015</v>
      </c>
    </row>
    <row r="820" customFormat="false" ht="14.25" hidden="false" customHeight="false" outlineLevel="0" collapsed="false">
      <c r="A820" s="43" t="s">
        <v>2016</v>
      </c>
      <c r="B820" s="44" t="s">
        <v>2017</v>
      </c>
    </row>
    <row r="821" customFormat="false" ht="14.25" hidden="false" customHeight="false" outlineLevel="0" collapsed="false">
      <c r="A821" s="43" t="s">
        <v>2018</v>
      </c>
      <c r="B821" s="44" t="s">
        <v>2019</v>
      </c>
    </row>
    <row r="822" customFormat="false" ht="14.25" hidden="false" customHeight="false" outlineLevel="0" collapsed="false">
      <c r="A822" s="43" t="s">
        <v>2020</v>
      </c>
      <c r="B822" s="44" t="s">
        <v>2021</v>
      </c>
    </row>
    <row r="823" customFormat="false" ht="14.25" hidden="false" customHeight="false" outlineLevel="0" collapsed="false">
      <c r="A823" s="43" t="s">
        <v>2022</v>
      </c>
      <c r="B823" s="44" t="s">
        <v>2023</v>
      </c>
    </row>
    <row r="824" customFormat="false" ht="14.25" hidden="false" customHeight="false" outlineLevel="0" collapsed="false">
      <c r="A824" s="43" t="s">
        <v>2024</v>
      </c>
      <c r="B824" s="44" t="s">
        <v>2025</v>
      </c>
    </row>
    <row r="825" customFormat="false" ht="14.25" hidden="false" customHeight="false" outlineLevel="0" collapsed="false">
      <c r="A825" s="43" t="s">
        <v>2026</v>
      </c>
      <c r="B825" s="44" t="s">
        <v>2027</v>
      </c>
    </row>
    <row r="826" customFormat="false" ht="14.25" hidden="false" customHeight="false" outlineLevel="0" collapsed="false">
      <c r="A826" s="43" t="s">
        <v>2028</v>
      </c>
      <c r="B826" s="44" t="s">
        <v>2029</v>
      </c>
    </row>
    <row r="827" customFormat="false" ht="14.25" hidden="false" customHeight="false" outlineLevel="0" collapsed="false">
      <c r="A827" s="43" t="s">
        <v>2030</v>
      </c>
      <c r="B827" s="44" t="s">
        <v>2031</v>
      </c>
    </row>
    <row r="828" customFormat="false" ht="14.25" hidden="false" customHeight="false" outlineLevel="0" collapsed="false">
      <c r="A828" s="43" t="s">
        <v>2032</v>
      </c>
      <c r="B828" s="44" t="s">
        <v>2033</v>
      </c>
    </row>
    <row r="829" customFormat="false" ht="14.25" hidden="false" customHeight="false" outlineLevel="0" collapsed="false">
      <c r="A829" s="43" t="s">
        <v>2034</v>
      </c>
      <c r="B829" s="44" t="s">
        <v>2035</v>
      </c>
    </row>
    <row r="830" customFormat="false" ht="14.25" hidden="false" customHeight="false" outlineLevel="0" collapsed="false">
      <c r="A830" s="43" t="s">
        <v>2036</v>
      </c>
      <c r="B830" s="44" t="s">
        <v>2037</v>
      </c>
    </row>
    <row r="831" customFormat="false" ht="14.25" hidden="false" customHeight="false" outlineLevel="0" collapsed="false">
      <c r="A831" s="43" t="s">
        <v>2038</v>
      </c>
      <c r="B831" s="44" t="s">
        <v>2039</v>
      </c>
    </row>
    <row r="832" customFormat="false" ht="14.25" hidden="false" customHeight="false" outlineLevel="0" collapsed="false">
      <c r="A832" s="43" t="s">
        <v>2040</v>
      </c>
      <c r="B832" s="44" t="s">
        <v>2041</v>
      </c>
    </row>
    <row r="833" customFormat="false" ht="14.25" hidden="false" customHeight="false" outlineLevel="0" collapsed="false">
      <c r="A833" s="43" t="s">
        <v>2042</v>
      </c>
      <c r="B833" s="44" t="s">
        <v>2043</v>
      </c>
    </row>
    <row r="834" customFormat="false" ht="14.25" hidden="false" customHeight="false" outlineLevel="0" collapsed="false">
      <c r="A834" s="43" t="s">
        <v>2044</v>
      </c>
      <c r="B834" s="44" t="s">
        <v>2045</v>
      </c>
    </row>
    <row r="835" customFormat="false" ht="14.25" hidden="false" customHeight="false" outlineLevel="0" collapsed="false">
      <c r="A835" s="43" t="s">
        <v>2046</v>
      </c>
      <c r="B835" s="44" t="s">
        <v>2047</v>
      </c>
    </row>
    <row r="836" customFormat="false" ht="14.25" hidden="false" customHeight="false" outlineLevel="0" collapsed="false">
      <c r="A836" s="43" t="s">
        <v>2048</v>
      </c>
      <c r="B836" s="44" t="s">
        <v>2049</v>
      </c>
    </row>
    <row r="837" customFormat="false" ht="14.25" hidden="false" customHeight="false" outlineLevel="0" collapsed="false">
      <c r="A837" s="43" t="s">
        <v>2050</v>
      </c>
      <c r="B837" s="44" t="s">
        <v>2051</v>
      </c>
    </row>
    <row r="838" customFormat="false" ht="14.25" hidden="false" customHeight="false" outlineLevel="0" collapsed="false">
      <c r="A838" s="43" t="s">
        <v>2052</v>
      </c>
      <c r="B838" s="44" t="s">
        <v>2053</v>
      </c>
    </row>
    <row r="839" customFormat="false" ht="14.25" hidden="false" customHeight="false" outlineLevel="0" collapsed="false">
      <c r="A839" s="43" t="s">
        <v>2054</v>
      </c>
      <c r="B839" s="44" t="s">
        <v>2055</v>
      </c>
    </row>
    <row r="840" customFormat="false" ht="14.25" hidden="false" customHeight="false" outlineLevel="0" collapsed="false">
      <c r="A840" s="43" t="s">
        <v>2056</v>
      </c>
      <c r="B840" s="44" t="s">
        <v>2057</v>
      </c>
    </row>
    <row r="841" customFormat="false" ht="14.25" hidden="false" customHeight="false" outlineLevel="0" collapsed="false">
      <c r="A841" s="43" t="s">
        <v>2058</v>
      </c>
      <c r="B841" s="44" t="s">
        <v>2059</v>
      </c>
    </row>
    <row r="842" customFormat="false" ht="14.25" hidden="false" customHeight="false" outlineLevel="0" collapsed="false">
      <c r="A842" s="43" t="s">
        <v>2060</v>
      </c>
      <c r="B842" s="44" t="s">
        <v>2061</v>
      </c>
    </row>
    <row r="843" customFormat="false" ht="14.25" hidden="false" customHeight="false" outlineLevel="0" collapsed="false">
      <c r="A843" s="43" t="s">
        <v>2062</v>
      </c>
      <c r="B843" s="44" t="s">
        <v>2063</v>
      </c>
    </row>
    <row r="844" customFormat="false" ht="14.25" hidden="false" customHeight="false" outlineLevel="0" collapsed="false">
      <c r="A844" s="43" t="s">
        <v>2064</v>
      </c>
      <c r="B844" s="44" t="s">
        <v>2065</v>
      </c>
    </row>
    <row r="845" customFormat="false" ht="14.25" hidden="false" customHeight="false" outlineLevel="0" collapsed="false">
      <c r="A845" s="43" t="s">
        <v>2066</v>
      </c>
      <c r="B845" s="44" t="s">
        <v>2067</v>
      </c>
    </row>
    <row r="846" customFormat="false" ht="14.25" hidden="false" customHeight="false" outlineLevel="0" collapsed="false">
      <c r="A846" s="43" t="s">
        <v>2068</v>
      </c>
      <c r="B846" s="44" t="s">
        <v>2069</v>
      </c>
    </row>
    <row r="847" customFormat="false" ht="14.25" hidden="false" customHeight="false" outlineLevel="0" collapsed="false">
      <c r="A847" s="43" t="s">
        <v>2070</v>
      </c>
      <c r="B847" s="44" t="s">
        <v>2071</v>
      </c>
    </row>
    <row r="848" customFormat="false" ht="14.25" hidden="false" customHeight="false" outlineLevel="0" collapsed="false">
      <c r="A848" s="43" t="s">
        <v>2072</v>
      </c>
      <c r="B848" s="44" t="s">
        <v>2073</v>
      </c>
    </row>
    <row r="849" customFormat="false" ht="14.25" hidden="false" customHeight="false" outlineLevel="0" collapsed="false">
      <c r="A849" s="43" t="s">
        <v>2074</v>
      </c>
      <c r="B849" s="44" t="s">
        <v>2075</v>
      </c>
    </row>
    <row r="850" customFormat="false" ht="14.25" hidden="false" customHeight="false" outlineLevel="0" collapsed="false">
      <c r="A850" s="43" t="s">
        <v>2076</v>
      </c>
      <c r="B850" s="44" t="s">
        <v>2077</v>
      </c>
    </row>
    <row r="851" customFormat="false" ht="14.25" hidden="false" customHeight="false" outlineLevel="0" collapsed="false">
      <c r="A851" s="43" t="s">
        <v>2078</v>
      </c>
      <c r="B851" s="44" t="s">
        <v>2079</v>
      </c>
    </row>
    <row r="852" customFormat="false" ht="14.25" hidden="false" customHeight="false" outlineLevel="0" collapsed="false">
      <c r="A852" s="43" t="s">
        <v>2080</v>
      </c>
      <c r="B852" s="44" t="s">
        <v>2081</v>
      </c>
    </row>
    <row r="853" customFormat="false" ht="14.25" hidden="false" customHeight="false" outlineLevel="0" collapsed="false">
      <c r="A853" s="43" t="s">
        <v>2082</v>
      </c>
      <c r="B853" s="44" t="s">
        <v>2083</v>
      </c>
    </row>
    <row r="854" customFormat="false" ht="14.25" hidden="false" customHeight="false" outlineLevel="0" collapsed="false">
      <c r="A854" s="43" t="s">
        <v>2084</v>
      </c>
      <c r="B854" s="44" t="s">
        <v>2085</v>
      </c>
    </row>
    <row r="855" customFormat="false" ht="14.25" hidden="false" customHeight="false" outlineLevel="0" collapsed="false">
      <c r="A855" s="43" t="s">
        <v>2086</v>
      </c>
      <c r="B855" s="44" t="s">
        <v>2087</v>
      </c>
    </row>
    <row r="856" customFormat="false" ht="14.25" hidden="false" customHeight="false" outlineLevel="0" collapsed="false">
      <c r="A856" s="43" t="s">
        <v>2088</v>
      </c>
      <c r="B856" s="44" t="s">
        <v>2089</v>
      </c>
    </row>
    <row r="857" customFormat="false" ht="14.25" hidden="false" customHeight="false" outlineLevel="0" collapsed="false">
      <c r="A857" s="43" t="s">
        <v>2090</v>
      </c>
      <c r="B857" s="44" t="s">
        <v>2091</v>
      </c>
    </row>
    <row r="858" customFormat="false" ht="14.25" hidden="false" customHeight="false" outlineLevel="0" collapsed="false">
      <c r="A858" s="43" t="s">
        <v>2092</v>
      </c>
      <c r="B858" s="44" t="s">
        <v>2093</v>
      </c>
    </row>
    <row r="859" customFormat="false" ht="14.25" hidden="false" customHeight="false" outlineLevel="0" collapsed="false">
      <c r="A859" s="43" t="s">
        <v>2094</v>
      </c>
      <c r="B859" s="44" t="s">
        <v>2095</v>
      </c>
    </row>
    <row r="860" customFormat="false" ht="14.25" hidden="false" customHeight="false" outlineLevel="0" collapsed="false">
      <c r="A860" s="43" t="s">
        <v>2096</v>
      </c>
      <c r="B860" s="44" t="s">
        <v>2097</v>
      </c>
    </row>
    <row r="861" customFormat="false" ht="14.25" hidden="false" customHeight="false" outlineLevel="0" collapsed="false">
      <c r="A861" s="43" t="s">
        <v>2098</v>
      </c>
      <c r="B861" s="44" t="s">
        <v>2099</v>
      </c>
    </row>
    <row r="862" customFormat="false" ht="14.25" hidden="false" customHeight="false" outlineLevel="0" collapsed="false">
      <c r="A862" s="43" t="s">
        <v>2100</v>
      </c>
      <c r="B862" s="44" t="s">
        <v>2101</v>
      </c>
    </row>
    <row r="863" customFormat="false" ht="14.25" hidden="false" customHeight="false" outlineLevel="0" collapsed="false">
      <c r="A863" s="43" t="s">
        <v>2102</v>
      </c>
      <c r="B863" s="44" t="s">
        <v>2103</v>
      </c>
    </row>
    <row r="864" customFormat="false" ht="14.25" hidden="false" customHeight="false" outlineLevel="0" collapsed="false">
      <c r="A864" s="43" t="s">
        <v>2104</v>
      </c>
      <c r="B864" s="44" t="s">
        <v>2105</v>
      </c>
    </row>
    <row r="865" customFormat="false" ht="14.25" hidden="false" customHeight="false" outlineLevel="0" collapsed="false">
      <c r="A865" s="43" t="s">
        <v>2106</v>
      </c>
      <c r="B865" s="44" t="s">
        <v>2107</v>
      </c>
    </row>
    <row r="866" customFormat="false" ht="14.25" hidden="false" customHeight="false" outlineLevel="0" collapsed="false">
      <c r="A866" s="43" t="s">
        <v>2108</v>
      </c>
      <c r="B866" s="44" t="s">
        <v>2109</v>
      </c>
    </row>
    <row r="867" customFormat="false" ht="14.25" hidden="false" customHeight="false" outlineLevel="0" collapsed="false">
      <c r="A867" s="43" t="s">
        <v>2110</v>
      </c>
      <c r="B867" s="44" t="s">
        <v>2111</v>
      </c>
    </row>
    <row r="868" customFormat="false" ht="14.25" hidden="false" customHeight="false" outlineLevel="0" collapsed="false">
      <c r="A868" s="43" t="s">
        <v>2112</v>
      </c>
      <c r="B868" s="44" t="s">
        <v>2113</v>
      </c>
    </row>
    <row r="869" customFormat="false" ht="14.25" hidden="false" customHeight="false" outlineLevel="0" collapsed="false">
      <c r="A869" s="43" t="s">
        <v>2114</v>
      </c>
      <c r="B869" s="44" t="s">
        <v>2115</v>
      </c>
    </row>
    <row r="870" customFormat="false" ht="14.25" hidden="false" customHeight="false" outlineLevel="0" collapsed="false">
      <c r="A870" s="43" t="s">
        <v>2116</v>
      </c>
      <c r="B870" s="44" t="s">
        <v>266</v>
      </c>
    </row>
    <row r="871" customFormat="false" ht="14.25" hidden="false" customHeight="false" outlineLevel="0" collapsed="false">
      <c r="A871" s="43" t="s">
        <v>2117</v>
      </c>
      <c r="B871" s="44" t="s">
        <v>2118</v>
      </c>
    </row>
    <row r="872" customFormat="false" ht="14.25" hidden="false" customHeight="false" outlineLevel="0" collapsed="false">
      <c r="A872" s="43" t="s">
        <v>2119</v>
      </c>
      <c r="B872" s="44" t="s">
        <v>2120</v>
      </c>
    </row>
    <row r="873" customFormat="false" ht="14.25" hidden="false" customHeight="false" outlineLevel="0" collapsed="false">
      <c r="A873" s="43" t="s">
        <v>2121</v>
      </c>
      <c r="B873" s="44" t="s">
        <v>2122</v>
      </c>
    </row>
    <row r="874" customFormat="false" ht="14.25" hidden="false" customHeight="false" outlineLevel="0" collapsed="false">
      <c r="A874" s="43" t="s">
        <v>2123</v>
      </c>
      <c r="B874" s="44" t="s">
        <v>2124</v>
      </c>
    </row>
    <row r="875" customFormat="false" ht="14.25" hidden="false" customHeight="false" outlineLevel="0" collapsed="false">
      <c r="A875" s="43" t="s">
        <v>2125</v>
      </c>
      <c r="B875" s="44" t="s">
        <v>2126</v>
      </c>
    </row>
    <row r="876" customFormat="false" ht="14.25" hidden="false" customHeight="false" outlineLevel="0" collapsed="false">
      <c r="A876" s="43" t="s">
        <v>2127</v>
      </c>
      <c r="B876" s="44" t="s">
        <v>2128</v>
      </c>
    </row>
    <row r="877" customFormat="false" ht="14.25" hidden="false" customHeight="false" outlineLevel="0" collapsed="false">
      <c r="A877" s="43" t="s">
        <v>2129</v>
      </c>
      <c r="B877" s="44" t="s">
        <v>2130</v>
      </c>
    </row>
    <row r="878" customFormat="false" ht="14.25" hidden="false" customHeight="false" outlineLevel="0" collapsed="false">
      <c r="A878" s="43" t="s">
        <v>2131</v>
      </c>
      <c r="B878" s="44" t="s">
        <v>2132</v>
      </c>
    </row>
    <row r="879" customFormat="false" ht="14.25" hidden="false" customHeight="false" outlineLevel="0" collapsed="false">
      <c r="A879" s="43" t="s">
        <v>2133</v>
      </c>
      <c r="B879" s="44" t="s">
        <v>2134</v>
      </c>
    </row>
    <row r="880" customFormat="false" ht="14.25" hidden="false" customHeight="false" outlineLevel="0" collapsed="false">
      <c r="A880" s="43" t="s">
        <v>2135</v>
      </c>
      <c r="B880" s="44" t="s">
        <v>2136</v>
      </c>
    </row>
    <row r="881" customFormat="false" ht="14.25" hidden="false" customHeight="false" outlineLevel="0" collapsed="false">
      <c r="A881" s="43" t="s">
        <v>2137</v>
      </c>
      <c r="B881" s="44" t="s">
        <v>2138</v>
      </c>
    </row>
    <row r="882" customFormat="false" ht="14.25" hidden="false" customHeight="false" outlineLevel="0" collapsed="false">
      <c r="A882" s="43" t="s">
        <v>2139</v>
      </c>
      <c r="B882" s="44" t="s">
        <v>2140</v>
      </c>
    </row>
    <row r="883" customFormat="false" ht="14.25" hidden="false" customHeight="false" outlineLevel="0" collapsed="false">
      <c r="A883" s="43" t="s">
        <v>2141</v>
      </c>
      <c r="B883" s="44" t="s">
        <v>2142</v>
      </c>
    </row>
    <row r="884" customFormat="false" ht="14.25" hidden="false" customHeight="false" outlineLevel="0" collapsed="false">
      <c r="A884" s="43" t="s">
        <v>2143</v>
      </c>
      <c r="B884" s="44" t="s">
        <v>2144</v>
      </c>
    </row>
    <row r="885" customFormat="false" ht="14.25" hidden="false" customHeight="false" outlineLevel="0" collapsed="false">
      <c r="A885" s="43" t="s">
        <v>2145</v>
      </c>
      <c r="B885" s="44" t="s">
        <v>2146</v>
      </c>
    </row>
    <row r="886" customFormat="false" ht="14.25" hidden="false" customHeight="false" outlineLevel="0" collapsed="false">
      <c r="A886" s="43" t="s">
        <v>2147</v>
      </c>
      <c r="B886" s="44" t="s">
        <v>2148</v>
      </c>
    </row>
    <row r="887" customFormat="false" ht="14.25" hidden="false" customHeight="false" outlineLevel="0" collapsed="false">
      <c r="A887" s="43" t="s">
        <v>2149</v>
      </c>
      <c r="B887" s="44" t="s">
        <v>2150</v>
      </c>
    </row>
    <row r="888" customFormat="false" ht="14.25" hidden="false" customHeight="false" outlineLevel="0" collapsed="false">
      <c r="A888" s="43" t="s">
        <v>2151</v>
      </c>
      <c r="B888" s="44" t="s">
        <v>2152</v>
      </c>
    </row>
    <row r="889" customFormat="false" ht="14.25" hidden="false" customHeight="false" outlineLevel="0" collapsed="false">
      <c r="A889" s="43" t="s">
        <v>2153</v>
      </c>
      <c r="B889" s="44" t="s">
        <v>2154</v>
      </c>
    </row>
    <row r="890" customFormat="false" ht="14.25" hidden="false" customHeight="false" outlineLevel="0" collapsed="false">
      <c r="A890" s="43" t="s">
        <v>2155</v>
      </c>
      <c r="B890" s="44" t="s">
        <v>2156</v>
      </c>
    </row>
    <row r="891" customFormat="false" ht="14.25" hidden="false" customHeight="false" outlineLevel="0" collapsed="false">
      <c r="A891" s="43" t="s">
        <v>2157</v>
      </c>
      <c r="B891" s="44" t="s">
        <v>2158</v>
      </c>
    </row>
    <row r="892" customFormat="false" ht="14.25" hidden="false" customHeight="false" outlineLevel="0" collapsed="false">
      <c r="A892" s="43" t="s">
        <v>2159</v>
      </c>
      <c r="B892" s="44" t="s">
        <v>2160</v>
      </c>
    </row>
    <row r="893" customFormat="false" ht="14.25" hidden="false" customHeight="false" outlineLevel="0" collapsed="false">
      <c r="A893" s="43" t="s">
        <v>2161</v>
      </c>
      <c r="B893" s="44" t="s">
        <v>2162</v>
      </c>
    </row>
    <row r="894" customFormat="false" ht="14.25" hidden="false" customHeight="false" outlineLevel="0" collapsed="false">
      <c r="A894" s="43" t="s">
        <v>2163</v>
      </c>
      <c r="B894" s="44" t="s">
        <v>264</v>
      </c>
    </row>
    <row r="895" customFormat="false" ht="14.25" hidden="false" customHeight="false" outlineLevel="0" collapsed="false">
      <c r="A895" s="43" t="s">
        <v>2164</v>
      </c>
      <c r="B895" s="44" t="s">
        <v>2165</v>
      </c>
    </row>
    <row r="896" customFormat="false" ht="14.25" hidden="false" customHeight="false" outlineLevel="0" collapsed="false">
      <c r="A896" s="43" t="s">
        <v>2166</v>
      </c>
      <c r="B896" s="44" t="s">
        <v>2167</v>
      </c>
    </row>
    <row r="897" customFormat="false" ht="14.25" hidden="false" customHeight="false" outlineLevel="0" collapsed="false">
      <c r="A897" s="43" t="s">
        <v>2168</v>
      </c>
      <c r="B897" s="44" t="s">
        <v>2169</v>
      </c>
    </row>
    <row r="898" customFormat="false" ht="14.25" hidden="false" customHeight="false" outlineLevel="0" collapsed="false">
      <c r="A898" s="43" t="s">
        <v>2170</v>
      </c>
      <c r="B898" s="44" t="s">
        <v>2171</v>
      </c>
    </row>
    <row r="899" customFormat="false" ht="14.25" hidden="false" customHeight="false" outlineLevel="0" collapsed="false">
      <c r="A899" s="43" t="s">
        <v>2172</v>
      </c>
      <c r="B899" s="44" t="s">
        <v>2173</v>
      </c>
    </row>
    <row r="900" customFormat="false" ht="14.25" hidden="false" customHeight="false" outlineLevel="0" collapsed="false">
      <c r="A900" s="43" t="s">
        <v>2174</v>
      </c>
      <c r="B900" s="44" t="s">
        <v>2175</v>
      </c>
    </row>
    <row r="901" customFormat="false" ht="14.25" hidden="false" customHeight="false" outlineLevel="0" collapsed="false">
      <c r="A901" s="43" t="s">
        <v>2176</v>
      </c>
      <c r="B901" s="44" t="s">
        <v>2177</v>
      </c>
    </row>
    <row r="902" customFormat="false" ht="14.25" hidden="false" customHeight="false" outlineLevel="0" collapsed="false">
      <c r="A902" s="43" t="s">
        <v>2178</v>
      </c>
      <c r="B902" s="44" t="s">
        <v>2179</v>
      </c>
    </row>
    <row r="903" customFormat="false" ht="14.25" hidden="false" customHeight="false" outlineLevel="0" collapsed="false">
      <c r="A903" s="43" t="s">
        <v>2180</v>
      </c>
      <c r="B903" s="44" t="s">
        <v>282</v>
      </c>
    </row>
    <row r="904" customFormat="false" ht="14.25" hidden="false" customHeight="false" outlineLevel="0" collapsed="false">
      <c r="A904" s="43" t="s">
        <v>2181</v>
      </c>
      <c r="B904" s="44" t="s">
        <v>2182</v>
      </c>
    </row>
    <row r="905" customFormat="false" ht="14.25" hidden="false" customHeight="false" outlineLevel="0" collapsed="false">
      <c r="A905" s="43" t="s">
        <v>2183</v>
      </c>
      <c r="B905" s="44" t="s">
        <v>2184</v>
      </c>
    </row>
    <row r="906" customFormat="false" ht="14.25" hidden="false" customHeight="false" outlineLevel="0" collapsed="false">
      <c r="A906" s="43" t="s">
        <v>2185</v>
      </c>
      <c r="B906" s="44" t="s">
        <v>2186</v>
      </c>
    </row>
    <row r="907" customFormat="false" ht="14.25" hidden="false" customHeight="false" outlineLevel="0" collapsed="false">
      <c r="A907" s="43" t="s">
        <v>2187</v>
      </c>
      <c r="B907" s="44" t="s">
        <v>2188</v>
      </c>
    </row>
    <row r="908" customFormat="false" ht="14.25" hidden="false" customHeight="false" outlineLevel="0" collapsed="false">
      <c r="A908" s="43" t="s">
        <v>2189</v>
      </c>
      <c r="B908" s="44" t="s">
        <v>284</v>
      </c>
    </row>
    <row r="909" customFormat="false" ht="14.25" hidden="false" customHeight="false" outlineLevel="0" collapsed="false">
      <c r="A909" s="43" t="s">
        <v>2190</v>
      </c>
      <c r="B909" s="44" t="s">
        <v>2191</v>
      </c>
    </row>
    <row r="910" customFormat="false" ht="14.25" hidden="false" customHeight="false" outlineLevel="0" collapsed="false">
      <c r="A910" s="43" t="s">
        <v>2192</v>
      </c>
      <c r="B910" s="44" t="s">
        <v>2193</v>
      </c>
    </row>
    <row r="911" customFormat="false" ht="14.25" hidden="false" customHeight="false" outlineLevel="0" collapsed="false">
      <c r="A911" s="43" t="s">
        <v>2194</v>
      </c>
      <c r="B911" s="44" t="s">
        <v>2195</v>
      </c>
    </row>
    <row r="912" customFormat="false" ht="14.25" hidden="false" customHeight="false" outlineLevel="0" collapsed="false">
      <c r="A912" s="43" t="s">
        <v>2196</v>
      </c>
      <c r="B912" s="44" t="s">
        <v>2197</v>
      </c>
    </row>
    <row r="913" customFormat="false" ht="14.25" hidden="false" customHeight="false" outlineLevel="0" collapsed="false">
      <c r="A913" s="43" t="s">
        <v>2198</v>
      </c>
      <c r="B913" s="44" t="s">
        <v>2199</v>
      </c>
    </row>
    <row r="914" customFormat="false" ht="14.25" hidden="false" customHeight="false" outlineLevel="0" collapsed="false">
      <c r="A914" s="43" t="s">
        <v>2200</v>
      </c>
      <c r="B914" s="44" t="s">
        <v>2201</v>
      </c>
    </row>
    <row r="915" customFormat="false" ht="14.25" hidden="false" customHeight="false" outlineLevel="0" collapsed="false">
      <c r="A915" s="43" t="s">
        <v>2202</v>
      </c>
      <c r="B915" s="44" t="s">
        <v>2203</v>
      </c>
    </row>
    <row r="916" customFormat="false" ht="14.25" hidden="false" customHeight="false" outlineLevel="0" collapsed="false">
      <c r="A916" s="43" t="s">
        <v>2204</v>
      </c>
      <c r="B916" s="44" t="s">
        <v>2205</v>
      </c>
    </row>
    <row r="917" customFormat="false" ht="14.25" hidden="false" customHeight="false" outlineLevel="0" collapsed="false">
      <c r="A917" s="43" t="s">
        <v>2206</v>
      </c>
      <c r="B917" s="44" t="s">
        <v>2207</v>
      </c>
    </row>
    <row r="918" customFormat="false" ht="14.25" hidden="false" customHeight="false" outlineLevel="0" collapsed="false">
      <c r="A918" s="43" t="s">
        <v>2208</v>
      </c>
      <c r="B918" s="44" t="s">
        <v>2209</v>
      </c>
    </row>
    <row r="919" customFormat="false" ht="14.25" hidden="false" customHeight="false" outlineLevel="0" collapsed="false">
      <c r="A919" s="43" t="s">
        <v>2210</v>
      </c>
      <c r="B919" s="44" t="s">
        <v>2211</v>
      </c>
    </row>
    <row r="920" customFormat="false" ht="14.25" hidden="false" customHeight="false" outlineLevel="0" collapsed="false">
      <c r="A920" s="43" t="s">
        <v>2212</v>
      </c>
      <c r="B920" s="44" t="s">
        <v>2213</v>
      </c>
    </row>
    <row r="921" customFormat="false" ht="14.25" hidden="false" customHeight="false" outlineLevel="0" collapsed="false">
      <c r="A921" s="43" t="s">
        <v>2214</v>
      </c>
      <c r="B921" s="44" t="s">
        <v>2215</v>
      </c>
    </row>
    <row r="922" customFormat="false" ht="14.25" hidden="false" customHeight="false" outlineLevel="0" collapsed="false">
      <c r="A922" s="43" t="s">
        <v>2216</v>
      </c>
      <c r="B922" s="44" t="s">
        <v>2217</v>
      </c>
    </row>
    <row r="923" customFormat="false" ht="14.25" hidden="false" customHeight="false" outlineLevel="0" collapsed="false">
      <c r="A923" s="43" t="s">
        <v>2218</v>
      </c>
      <c r="B923" s="44" t="s">
        <v>2219</v>
      </c>
    </row>
    <row r="924" customFormat="false" ht="14.25" hidden="false" customHeight="false" outlineLevel="0" collapsed="false">
      <c r="A924" s="43" t="s">
        <v>2220</v>
      </c>
      <c r="B924" s="44" t="s">
        <v>2221</v>
      </c>
    </row>
    <row r="925" customFormat="false" ht="14.25" hidden="false" customHeight="false" outlineLevel="0" collapsed="false">
      <c r="A925" s="43" t="s">
        <v>2222</v>
      </c>
      <c r="B925" s="44" t="s">
        <v>2223</v>
      </c>
    </row>
    <row r="926" customFormat="false" ht="14.25" hidden="false" customHeight="false" outlineLevel="0" collapsed="false">
      <c r="A926" s="43" t="s">
        <v>2224</v>
      </c>
      <c r="B926" s="44" t="s">
        <v>2225</v>
      </c>
    </row>
    <row r="927" customFormat="false" ht="14.25" hidden="false" customHeight="false" outlineLevel="0" collapsed="false">
      <c r="A927" s="43" t="s">
        <v>2226</v>
      </c>
      <c r="B927" s="44" t="s">
        <v>2227</v>
      </c>
    </row>
    <row r="928" customFormat="false" ht="14.25" hidden="false" customHeight="false" outlineLevel="0" collapsed="false">
      <c r="A928" s="43" t="s">
        <v>2228</v>
      </c>
      <c r="B928" s="44" t="s">
        <v>2229</v>
      </c>
    </row>
    <row r="929" customFormat="false" ht="14.25" hidden="false" customHeight="false" outlineLevel="0" collapsed="false">
      <c r="A929" s="43" t="s">
        <v>2230</v>
      </c>
      <c r="B929" s="44" t="s">
        <v>2231</v>
      </c>
    </row>
    <row r="930" customFormat="false" ht="14.25" hidden="false" customHeight="false" outlineLevel="0" collapsed="false">
      <c r="A930" s="43" t="s">
        <v>2232</v>
      </c>
      <c r="B930" s="44" t="s">
        <v>2233</v>
      </c>
    </row>
    <row r="931" customFormat="false" ht="14.25" hidden="false" customHeight="false" outlineLevel="0" collapsed="false">
      <c r="A931" s="43" t="s">
        <v>2234</v>
      </c>
      <c r="B931" s="44" t="s">
        <v>2235</v>
      </c>
    </row>
    <row r="932" customFormat="false" ht="14.25" hidden="false" customHeight="false" outlineLevel="0" collapsed="false">
      <c r="A932" s="43" t="s">
        <v>2236</v>
      </c>
      <c r="B932" s="44" t="s">
        <v>2237</v>
      </c>
    </row>
    <row r="933" customFormat="false" ht="14.25" hidden="false" customHeight="false" outlineLevel="0" collapsed="false">
      <c r="A933" s="43" t="s">
        <v>2238</v>
      </c>
      <c r="B933" s="44" t="s">
        <v>2239</v>
      </c>
    </row>
    <row r="934" customFormat="false" ht="14.25" hidden="false" customHeight="false" outlineLevel="0" collapsed="false">
      <c r="A934" s="43" t="s">
        <v>2240</v>
      </c>
      <c r="B934" s="44" t="s">
        <v>2241</v>
      </c>
    </row>
    <row r="935" customFormat="false" ht="14.25" hidden="false" customHeight="false" outlineLevel="0" collapsed="false">
      <c r="A935" s="43" t="s">
        <v>2242</v>
      </c>
      <c r="B935" s="44" t="s">
        <v>2243</v>
      </c>
    </row>
    <row r="936" customFormat="false" ht="14.25" hidden="false" customHeight="false" outlineLevel="0" collapsed="false">
      <c r="A936" s="43" t="s">
        <v>2244</v>
      </c>
      <c r="B936" s="44" t="s">
        <v>2245</v>
      </c>
    </row>
    <row r="937" customFormat="false" ht="14.25" hidden="false" customHeight="false" outlineLevel="0" collapsed="false">
      <c r="A937" s="43" t="s">
        <v>2246</v>
      </c>
      <c r="B937" s="44" t="s">
        <v>2247</v>
      </c>
    </row>
    <row r="938" customFormat="false" ht="14.25" hidden="false" customHeight="false" outlineLevel="0" collapsed="false">
      <c r="A938" s="43" t="s">
        <v>2248</v>
      </c>
      <c r="B938" s="44" t="s">
        <v>2249</v>
      </c>
    </row>
    <row r="939" customFormat="false" ht="14.25" hidden="false" customHeight="false" outlineLevel="0" collapsed="false">
      <c r="A939" s="43" t="s">
        <v>2250</v>
      </c>
      <c r="B939" s="44" t="s">
        <v>2251</v>
      </c>
    </row>
    <row r="940" customFormat="false" ht="14.25" hidden="false" customHeight="false" outlineLevel="0" collapsed="false">
      <c r="A940" s="43" t="s">
        <v>2252</v>
      </c>
      <c r="B940" s="44" t="s">
        <v>2253</v>
      </c>
    </row>
    <row r="941" customFormat="false" ht="14.25" hidden="false" customHeight="false" outlineLevel="0" collapsed="false">
      <c r="A941" s="43" t="s">
        <v>2254</v>
      </c>
      <c r="B941" s="44" t="s">
        <v>2255</v>
      </c>
    </row>
    <row r="942" customFormat="false" ht="14.25" hidden="false" customHeight="false" outlineLevel="0" collapsed="false">
      <c r="A942" s="43" t="s">
        <v>2256</v>
      </c>
      <c r="B942" s="44" t="s">
        <v>2257</v>
      </c>
    </row>
    <row r="943" customFormat="false" ht="14.25" hidden="false" customHeight="false" outlineLevel="0" collapsed="false">
      <c r="A943" s="43" t="s">
        <v>2258</v>
      </c>
      <c r="B943" s="44" t="s">
        <v>2259</v>
      </c>
    </row>
    <row r="944" customFormat="false" ht="14.25" hidden="false" customHeight="false" outlineLevel="0" collapsed="false">
      <c r="A944" s="43" t="s">
        <v>2260</v>
      </c>
      <c r="B944" s="44" t="s">
        <v>2261</v>
      </c>
    </row>
    <row r="945" customFormat="false" ht="14.25" hidden="false" customHeight="false" outlineLevel="0" collapsed="false">
      <c r="A945" s="43" t="s">
        <v>2262</v>
      </c>
      <c r="B945" s="44" t="s">
        <v>2263</v>
      </c>
    </row>
    <row r="946" customFormat="false" ht="14.25" hidden="false" customHeight="false" outlineLevel="0" collapsed="false">
      <c r="A946" s="43" t="s">
        <v>2264</v>
      </c>
      <c r="B946" s="44" t="s">
        <v>286</v>
      </c>
    </row>
    <row r="947" customFormat="false" ht="14.25" hidden="false" customHeight="false" outlineLevel="0" collapsed="false">
      <c r="A947" s="43" t="s">
        <v>2265</v>
      </c>
      <c r="B947" s="44" t="s">
        <v>2266</v>
      </c>
    </row>
    <row r="948" customFormat="false" ht="14.25" hidden="false" customHeight="false" outlineLevel="0" collapsed="false">
      <c r="A948" s="43" t="s">
        <v>2267</v>
      </c>
      <c r="B948" s="44" t="s">
        <v>2268</v>
      </c>
    </row>
    <row r="949" customFormat="false" ht="14.25" hidden="false" customHeight="false" outlineLevel="0" collapsed="false">
      <c r="A949" s="43" t="s">
        <v>2269</v>
      </c>
      <c r="B949" s="44" t="s">
        <v>2270</v>
      </c>
    </row>
    <row r="950" customFormat="false" ht="14.25" hidden="false" customHeight="false" outlineLevel="0" collapsed="false">
      <c r="A950" s="43" t="s">
        <v>2271</v>
      </c>
      <c r="B950" s="44" t="s">
        <v>2272</v>
      </c>
    </row>
    <row r="951" customFormat="false" ht="14.25" hidden="false" customHeight="false" outlineLevel="0" collapsed="false">
      <c r="A951" s="43" t="s">
        <v>2273</v>
      </c>
      <c r="B951" s="44" t="s">
        <v>2274</v>
      </c>
    </row>
    <row r="952" customFormat="false" ht="14.25" hidden="false" customHeight="false" outlineLevel="0" collapsed="false">
      <c r="A952" s="43" t="s">
        <v>2275</v>
      </c>
      <c r="B952" s="44" t="s">
        <v>2276</v>
      </c>
    </row>
    <row r="953" customFormat="false" ht="14.25" hidden="false" customHeight="false" outlineLevel="0" collapsed="false">
      <c r="A953" s="43" t="s">
        <v>2277</v>
      </c>
      <c r="B953" s="44" t="s">
        <v>2278</v>
      </c>
    </row>
    <row r="954" customFormat="false" ht="14.25" hidden="false" customHeight="false" outlineLevel="0" collapsed="false">
      <c r="A954" s="43" t="s">
        <v>2279</v>
      </c>
      <c r="B954" s="44" t="s">
        <v>2280</v>
      </c>
    </row>
    <row r="955" customFormat="false" ht="14.25" hidden="false" customHeight="false" outlineLevel="0" collapsed="false">
      <c r="A955" s="43" t="s">
        <v>2281</v>
      </c>
      <c r="B955" s="44" t="s">
        <v>2282</v>
      </c>
    </row>
    <row r="956" customFormat="false" ht="14.25" hidden="false" customHeight="false" outlineLevel="0" collapsed="false">
      <c r="A956" s="43" t="s">
        <v>2283</v>
      </c>
      <c r="B956" s="44" t="s">
        <v>2284</v>
      </c>
    </row>
    <row r="957" customFormat="false" ht="14.25" hidden="false" customHeight="false" outlineLevel="0" collapsed="false">
      <c r="A957" s="43" t="s">
        <v>2285</v>
      </c>
      <c r="B957" s="44" t="s">
        <v>2286</v>
      </c>
    </row>
    <row r="958" customFormat="false" ht="14.25" hidden="false" customHeight="false" outlineLevel="0" collapsed="false">
      <c r="A958" s="43" t="s">
        <v>2287</v>
      </c>
      <c r="B958" s="44" t="s">
        <v>2288</v>
      </c>
    </row>
    <row r="959" customFormat="false" ht="14.25" hidden="false" customHeight="false" outlineLevel="0" collapsed="false">
      <c r="A959" s="43" t="s">
        <v>2289</v>
      </c>
      <c r="B959" s="44" t="s">
        <v>2290</v>
      </c>
    </row>
    <row r="960" customFormat="false" ht="14.25" hidden="false" customHeight="false" outlineLevel="0" collapsed="false">
      <c r="A960" s="43" t="s">
        <v>2291</v>
      </c>
      <c r="B960" s="44" t="s">
        <v>2292</v>
      </c>
    </row>
    <row r="961" customFormat="false" ht="14.25" hidden="false" customHeight="false" outlineLevel="0" collapsed="false">
      <c r="A961" s="43" t="s">
        <v>2293</v>
      </c>
      <c r="B961" s="44" t="s">
        <v>2294</v>
      </c>
    </row>
    <row r="962" customFormat="false" ht="14.25" hidden="false" customHeight="false" outlineLevel="0" collapsed="false">
      <c r="A962" s="43" t="s">
        <v>2295</v>
      </c>
      <c r="B962" s="44" t="s">
        <v>2296</v>
      </c>
    </row>
    <row r="963" customFormat="false" ht="14.25" hidden="false" customHeight="false" outlineLevel="0" collapsed="false">
      <c r="A963" s="43" t="s">
        <v>2297</v>
      </c>
      <c r="B963" s="44" t="s">
        <v>2298</v>
      </c>
    </row>
    <row r="964" customFormat="false" ht="14.25" hidden="false" customHeight="false" outlineLevel="0" collapsed="false">
      <c r="A964" s="43" t="s">
        <v>2299</v>
      </c>
      <c r="B964" s="44" t="s">
        <v>2300</v>
      </c>
    </row>
    <row r="965" customFormat="false" ht="14.25" hidden="false" customHeight="false" outlineLevel="0" collapsed="false">
      <c r="A965" s="43" t="s">
        <v>2301</v>
      </c>
      <c r="B965" s="44" t="s">
        <v>2302</v>
      </c>
    </row>
    <row r="966" customFormat="false" ht="14.25" hidden="false" customHeight="false" outlineLevel="0" collapsed="false">
      <c r="A966" s="43" t="s">
        <v>2303</v>
      </c>
      <c r="B966" s="44" t="s">
        <v>2304</v>
      </c>
    </row>
    <row r="967" customFormat="false" ht="14.25" hidden="false" customHeight="false" outlineLevel="0" collapsed="false">
      <c r="A967" s="43" t="s">
        <v>2305</v>
      </c>
      <c r="B967" s="44" t="s">
        <v>2306</v>
      </c>
    </row>
    <row r="968" customFormat="false" ht="14.25" hidden="false" customHeight="false" outlineLevel="0" collapsed="false">
      <c r="A968" s="43" t="s">
        <v>2307</v>
      </c>
      <c r="B968" s="44" t="s">
        <v>2308</v>
      </c>
    </row>
    <row r="969" customFormat="false" ht="14.25" hidden="false" customHeight="false" outlineLevel="0" collapsed="false">
      <c r="A969" s="43" t="s">
        <v>2309</v>
      </c>
      <c r="B969" s="44" t="s">
        <v>2310</v>
      </c>
    </row>
    <row r="970" customFormat="false" ht="14.25" hidden="false" customHeight="false" outlineLevel="0" collapsed="false">
      <c r="A970" s="43" t="s">
        <v>2311</v>
      </c>
      <c r="B970" s="44" t="s">
        <v>2312</v>
      </c>
    </row>
    <row r="971" customFormat="false" ht="14.25" hidden="false" customHeight="false" outlineLevel="0" collapsed="false">
      <c r="A971" s="43" t="s">
        <v>2313</v>
      </c>
      <c r="B971" s="44" t="s">
        <v>2314</v>
      </c>
    </row>
    <row r="972" customFormat="false" ht="14.25" hidden="false" customHeight="false" outlineLevel="0" collapsed="false">
      <c r="A972" s="43" t="s">
        <v>2315</v>
      </c>
      <c r="B972" s="44" t="s">
        <v>2316</v>
      </c>
    </row>
    <row r="973" customFormat="false" ht="14.25" hidden="false" customHeight="false" outlineLevel="0" collapsed="false">
      <c r="A973" s="43" t="s">
        <v>2317</v>
      </c>
      <c r="B973" s="44" t="s">
        <v>2318</v>
      </c>
    </row>
    <row r="974" customFormat="false" ht="14.25" hidden="false" customHeight="false" outlineLevel="0" collapsed="false">
      <c r="A974" s="43" t="s">
        <v>2319</v>
      </c>
      <c r="B974" s="44" t="s">
        <v>2320</v>
      </c>
    </row>
    <row r="975" customFormat="false" ht="14.25" hidden="false" customHeight="false" outlineLevel="0" collapsed="false">
      <c r="A975" s="43" t="s">
        <v>2321</v>
      </c>
      <c r="B975" s="44" t="s">
        <v>2322</v>
      </c>
    </row>
    <row r="976" customFormat="false" ht="14.25" hidden="false" customHeight="false" outlineLevel="0" collapsed="false">
      <c r="A976" s="43" t="s">
        <v>2323</v>
      </c>
      <c r="B976" s="44" t="s">
        <v>2324</v>
      </c>
    </row>
    <row r="977" customFormat="false" ht="14.25" hidden="false" customHeight="false" outlineLevel="0" collapsed="false">
      <c r="A977" s="43" t="s">
        <v>2325</v>
      </c>
      <c r="B977" s="44" t="s">
        <v>2326</v>
      </c>
    </row>
    <row r="978" customFormat="false" ht="14.25" hidden="false" customHeight="false" outlineLevel="0" collapsed="false">
      <c r="A978" s="43" t="s">
        <v>2327</v>
      </c>
      <c r="B978" s="44" t="s">
        <v>2328</v>
      </c>
    </row>
    <row r="979" customFormat="false" ht="14.25" hidden="false" customHeight="false" outlineLevel="0" collapsed="false">
      <c r="A979" s="43" t="s">
        <v>2329</v>
      </c>
      <c r="B979" s="44" t="s">
        <v>2330</v>
      </c>
    </row>
    <row r="980" customFormat="false" ht="14.25" hidden="false" customHeight="false" outlineLevel="0" collapsed="false">
      <c r="A980" s="43" t="s">
        <v>2331</v>
      </c>
      <c r="B980" s="44" t="s">
        <v>2332</v>
      </c>
    </row>
    <row r="981" customFormat="false" ht="14.25" hidden="false" customHeight="false" outlineLevel="0" collapsed="false">
      <c r="A981" s="43" t="s">
        <v>2333</v>
      </c>
      <c r="B981" s="44" t="s">
        <v>2334</v>
      </c>
    </row>
    <row r="982" customFormat="false" ht="14.25" hidden="false" customHeight="false" outlineLevel="0" collapsed="false">
      <c r="A982" s="43" t="s">
        <v>2335</v>
      </c>
      <c r="B982" s="44" t="s">
        <v>2336</v>
      </c>
    </row>
    <row r="983" customFormat="false" ht="14.25" hidden="false" customHeight="false" outlineLevel="0" collapsed="false">
      <c r="A983" s="43" t="s">
        <v>2337</v>
      </c>
      <c r="B983" s="44" t="s">
        <v>2338</v>
      </c>
    </row>
    <row r="984" customFormat="false" ht="14.25" hidden="false" customHeight="false" outlineLevel="0" collapsed="false">
      <c r="A984" s="43" t="s">
        <v>2339</v>
      </c>
      <c r="B984" s="44" t="s">
        <v>2340</v>
      </c>
    </row>
    <row r="985" customFormat="false" ht="14.25" hidden="false" customHeight="false" outlineLevel="0" collapsed="false">
      <c r="A985" s="43" t="s">
        <v>2341</v>
      </c>
      <c r="B985" s="44" t="s">
        <v>2342</v>
      </c>
    </row>
    <row r="986" customFormat="false" ht="14.25" hidden="false" customHeight="false" outlineLevel="0" collapsed="false">
      <c r="A986" s="43" t="s">
        <v>2343</v>
      </c>
      <c r="B986" s="44" t="s">
        <v>2344</v>
      </c>
    </row>
    <row r="987" customFormat="false" ht="14.25" hidden="false" customHeight="false" outlineLevel="0" collapsed="false">
      <c r="A987" s="43" t="s">
        <v>2345</v>
      </c>
      <c r="B987" s="44" t="s">
        <v>2346</v>
      </c>
    </row>
    <row r="988" customFormat="false" ht="14.25" hidden="false" customHeight="false" outlineLevel="0" collapsed="false">
      <c r="A988" s="43" t="s">
        <v>2347</v>
      </c>
      <c r="B988" s="44" t="s">
        <v>2348</v>
      </c>
    </row>
    <row r="989" customFormat="false" ht="14.25" hidden="false" customHeight="false" outlineLevel="0" collapsed="false">
      <c r="A989" s="43" t="s">
        <v>2349</v>
      </c>
      <c r="B989" s="44" t="s">
        <v>2350</v>
      </c>
    </row>
    <row r="990" customFormat="false" ht="14.25" hidden="false" customHeight="false" outlineLevel="0" collapsed="false">
      <c r="A990" s="43" t="s">
        <v>2351</v>
      </c>
      <c r="B990" s="44" t="s">
        <v>2352</v>
      </c>
    </row>
    <row r="991" customFormat="false" ht="14.25" hidden="false" customHeight="false" outlineLevel="0" collapsed="false">
      <c r="A991" s="43" t="s">
        <v>2353</v>
      </c>
      <c r="B991" s="44" t="s">
        <v>2354</v>
      </c>
    </row>
    <row r="992" customFormat="false" ht="14.25" hidden="false" customHeight="false" outlineLevel="0" collapsed="false">
      <c r="A992" s="43" t="s">
        <v>2355</v>
      </c>
      <c r="B992" s="44" t="s">
        <v>2356</v>
      </c>
    </row>
    <row r="993" customFormat="false" ht="14.25" hidden="false" customHeight="false" outlineLevel="0" collapsed="false">
      <c r="A993" s="43" t="s">
        <v>2357</v>
      </c>
      <c r="B993" s="44" t="s">
        <v>2358</v>
      </c>
    </row>
    <row r="994" customFormat="false" ht="14.25" hidden="false" customHeight="false" outlineLevel="0" collapsed="false">
      <c r="A994" s="43" t="s">
        <v>2359</v>
      </c>
      <c r="B994" s="44" t="s">
        <v>2360</v>
      </c>
    </row>
    <row r="995" customFormat="false" ht="14.25" hidden="false" customHeight="false" outlineLevel="0" collapsed="false">
      <c r="A995" s="43" t="s">
        <v>2361</v>
      </c>
      <c r="B995" s="44" t="s">
        <v>2362</v>
      </c>
    </row>
    <row r="996" customFormat="false" ht="14.25" hidden="false" customHeight="false" outlineLevel="0" collapsed="false">
      <c r="A996" s="43" t="s">
        <v>2363</v>
      </c>
      <c r="B996" s="44" t="s">
        <v>2364</v>
      </c>
    </row>
    <row r="997" customFormat="false" ht="14.25" hidden="false" customHeight="false" outlineLevel="0" collapsed="false">
      <c r="A997" s="43" t="s">
        <v>2365</v>
      </c>
      <c r="B997" s="44" t="s">
        <v>2366</v>
      </c>
    </row>
    <row r="998" customFormat="false" ht="14.25" hidden="false" customHeight="false" outlineLevel="0" collapsed="false">
      <c r="A998" s="43" t="s">
        <v>2367</v>
      </c>
      <c r="B998" s="44" t="s">
        <v>2368</v>
      </c>
    </row>
    <row r="999" customFormat="false" ht="14.25" hidden="false" customHeight="false" outlineLevel="0" collapsed="false">
      <c r="A999" s="43" t="s">
        <v>2369</v>
      </c>
      <c r="B999" s="44" t="s">
        <v>2370</v>
      </c>
    </row>
    <row r="1000" customFormat="false" ht="14.25" hidden="false" customHeight="false" outlineLevel="0" collapsed="false">
      <c r="A1000" s="43" t="s">
        <v>2371</v>
      </c>
      <c r="B1000" s="44" t="s">
        <v>2372</v>
      </c>
    </row>
    <row r="1001" customFormat="false" ht="14.25" hidden="false" customHeight="false" outlineLevel="0" collapsed="false">
      <c r="A1001" s="43" t="s">
        <v>2373</v>
      </c>
      <c r="B1001" s="44" t="s">
        <v>2374</v>
      </c>
    </row>
    <row r="1002" customFormat="false" ht="14.25" hidden="false" customHeight="false" outlineLevel="0" collapsed="false">
      <c r="A1002" s="43" t="s">
        <v>2375</v>
      </c>
      <c r="B1002" s="44" t="s">
        <v>2376</v>
      </c>
    </row>
    <row r="1003" customFormat="false" ht="14.25" hidden="false" customHeight="false" outlineLevel="0" collapsed="false">
      <c r="A1003" s="43" t="s">
        <v>2377</v>
      </c>
      <c r="B1003" s="44" t="s">
        <v>2378</v>
      </c>
    </row>
    <row r="1004" customFormat="false" ht="14.25" hidden="false" customHeight="false" outlineLevel="0" collapsed="false">
      <c r="A1004" s="43" t="s">
        <v>2379</v>
      </c>
      <c r="B1004" s="44" t="n">
        <v>20230702129</v>
      </c>
    </row>
    <row r="1005" customFormat="false" ht="14.25" hidden="false" customHeight="false" outlineLevel="0" collapsed="false">
      <c r="A1005" s="43" t="s">
        <v>2380</v>
      </c>
      <c r="B1005" s="44" t="s">
        <v>2381</v>
      </c>
    </row>
    <row r="1006" customFormat="false" ht="14.25" hidden="false" customHeight="false" outlineLevel="0" collapsed="false">
      <c r="A1006" s="43" t="s">
        <v>2382</v>
      </c>
      <c r="B1006" s="44" t="s">
        <v>2383</v>
      </c>
    </row>
    <row r="1007" customFormat="false" ht="14.25" hidden="false" customHeight="false" outlineLevel="0" collapsed="false">
      <c r="A1007" s="43" t="s">
        <v>2384</v>
      </c>
      <c r="B1007" s="44" t="s">
        <v>2385</v>
      </c>
    </row>
    <row r="1008" customFormat="false" ht="14.25" hidden="false" customHeight="false" outlineLevel="0" collapsed="false">
      <c r="A1008" s="43" t="s">
        <v>2386</v>
      </c>
      <c r="B1008" s="44" t="s">
        <v>2387</v>
      </c>
    </row>
    <row r="1009" customFormat="false" ht="14.25" hidden="false" customHeight="false" outlineLevel="0" collapsed="false">
      <c r="A1009" s="43" t="s">
        <v>2388</v>
      </c>
      <c r="B1009" s="44" t="s">
        <v>2389</v>
      </c>
    </row>
    <row r="1010" customFormat="false" ht="14.25" hidden="false" customHeight="false" outlineLevel="0" collapsed="false">
      <c r="A1010" s="43" t="s">
        <v>2390</v>
      </c>
      <c r="B1010" s="44" t="s">
        <v>2391</v>
      </c>
    </row>
    <row r="1011" customFormat="false" ht="14.25" hidden="false" customHeight="false" outlineLevel="0" collapsed="false">
      <c r="A1011" s="43" t="s">
        <v>2392</v>
      </c>
      <c r="B1011" s="44" t="s">
        <v>2393</v>
      </c>
    </row>
    <row r="1012" customFormat="false" ht="14.25" hidden="false" customHeight="false" outlineLevel="0" collapsed="false">
      <c r="A1012" s="43" t="s">
        <v>2394</v>
      </c>
      <c r="B1012" s="44" t="s">
        <v>2395</v>
      </c>
    </row>
    <row r="1013" customFormat="false" ht="14.25" hidden="false" customHeight="false" outlineLevel="0" collapsed="false">
      <c r="A1013" s="43" t="s">
        <v>2396</v>
      </c>
      <c r="B1013" s="44" t="s">
        <v>2397</v>
      </c>
    </row>
    <row r="1014" customFormat="false" ht="14.25" hidden="false" customHeight="false" outlineLevel="0" collapsed="false">
      <c r="A1014" s="43" t="s">
        <v>2398</v>
      </c>
      <c r="B1014" s="44" t="s">
        <v>2399</v>
      </c>
    </row>
    <row r="1015" customFormat="false" ht="14.25" hidden="false" customHeight="false" outlineLevel="0" collapsed="false">
      <c r="A1015" s="43" t="s">
        <v>2400</v>
      </c>
      <c r="B1015" s="44" t="s">
        <v>2401</v>
      </c>
    </row>
    <row r="1016" customFormat="false" ht="14.25" hidden="false" customHeight="false" outlineLevel="0" collapsed="false">
      <c r="A1016" s="43" t="s">
        <v>2402</v>
      </c>
      <c r="B1016" s="44" t="s">
        <v>2403</v>
      </c>
    </row>
    <row r="1017" customFormat="false" ht="14.25" hidden="false" customHeight="false" outlineLevel="0" collapsed="false">
      <c r="A1017" s="43" t="s">
        <v>2404</v>
      </c>
      <c r="B1017" s="44" t="s">
        <v>2405</v>
      </c>
    </row>
    <row r="1018" customFormat="false" ht="14.25" hidden="false" customHeight="false" outlineLevel="0" collapsed="false">
      <c r="A1018" s="43" t="s">
        <v>2406</v>
      </c>
      <c r="B1018" s="44" t="s">
        <v>2407</v>
      </c>
    </row>
    <row r="1019" customFormat="false" ht="14.25" hidden="false" customHeight="false" outlineLevel="0" collapsed="false">
      <c r="A1019" s="43" t="s">
        <v>2408</v>
      </c>
      <c r="B1019" s="44" t="s">
        <v>2409</v>
      </c>
    </row>
    <row r="1020" customFormat="false" ht="14.25" hidden="false" customHeight="false" outlineLevel="0" collapsed="false">
      <c r="A1020" s="43" t="s">
        <v>2410</v>
      </c>
      <c r="B1020" s="44" t="s">
        <v>2411</v>
      </c>
    </row>
    <row r="1021" customFormat="false" ht="14.25" hidden="false" customHeight="false" outlineLevel="0" collapsed="false">
      <c r="A1021" s="43" t="s">
        <v>2412</v>
      </c>
      <c r="B1021" s="44" t="s">
        <v>2413</v>
      </c>
    </row>
    <row r="1022" customFormat="false" ht="14.25" hidden="false" customHeight="false" outlineLevel="0" collapsed="false">
      <c r="A1022" s="43" t="s">
        <v>2414</v>
      </c>
      <c r="B1022" s="44" t="s">
        <v>2415</v>
      </c>
    </row>
    <row r="1023" customFormat="false" ht="14.25" hidden="false" customHeight="false" outlineLevel="0" collapsed="false">
      <c r="A1023" s="43" t="s">
        <v>2416</v>
      </c>
      <c r="B1023" s="44" t="s">
        <v>2417</v>
      </c>
    </row>
    <row r="1024" customFormat="false" ht="14.25" hidden="false" customHeight="false" outlineLevel="0" collapsed="false">
      <c r="A1024" s="43" t="s">
        <v>2418</v>
      </c>
      <c r="B1024" s="44" t="s">
        <v>2419</v>
      </c>
    </row>
    <row r="1025" customFormat="false" ht="14.25" hidden="false" customHeight="false" outlineLevel="0" collapsed="false">
      <c r="A1025" s="43" t="s">
        <v>2420</v>
      </c>
      <c r="B1025" s="44" t="s">
        <v>2421</v>
      </c>
    </row>
    <row r="1026" customFormat="false" ht="14.25" hidden="false" customHeight="false" outlineLevel="0" collapsed="false">
      <c r="A1026" s="43" t="s">
        <v>2422</v>
      </c>
      <c r="B1026" s="44" t="s">
        <v>2423</v>
      </c>
    </row>
    <row r="1027" customFormat="false" ht="14.25" hidden="false" customHeight="false" outlineLevel="0" collapsed="false">
      <c r="A1027" s="43" t="s">
        <v>2424</v>
      </c>
      <c r="B1027" s="44" t="s">
        <v>2425</v>
      </c>
    </row>
    <row r="1028" customFormat="false" ht="14.25" hidden="false" customHeight="false" outlineLevel="0" collapsed="false">
      <c r="A1028" s="43" t="s">
        <v>2426</v>
      </c>
      <c r="B1028" s="44" t="s">
        <v>2427</v>
      </c>
    </row>
    <row r="1029" customFormat="false" ht="14.25" hidden="false" customHeight="false" outlineLevel="0" collapsed="false">
      <c r="A1029" s="43" t="s">
        <v>2428</v>
      </c>
      <c r="B1029" s="44" t="s">
        <v>2429</v>
      </c>
    </row>
    <row r="1030" customFormat="false" ht="14.25" hidden="false" customHeight="false" outlineLevel="0" collapsed="false">
      <c r="A1030" s="43" t="s">
        <v>2430</v>
      </c>
      <c r="B1030" s="44" t="s">
        <v>2431</v>
      </c>
    </row>
    <row r="1031" customFormat="false" ht="14.25" hidden="false" customHeight="false" outlineLevel="0" collapsed="false">
      <c r="A1031" s="43" t="s">
        <v>2432</v>
      </c>
      <c r="B1031" s="44" t="s">
        <v>2433</v>
      </c>
    </row>
    <row r="1032" customFormat="false" ht="14.25" hidden="false" customHeight="false" outlineLevel="0" collapsed="false">
      <c r="A1032" s="43" t="s">
        <v>2434</v>
      </c>
      <c r="B1032" s="44" t="s">
        <v>2435</v>
      </c>
    </row>
    <row r="1033" customFormat="false" ht="14.25" hidden="false" customHeight="false" outlineLevel="0" collapsed="false">
      <c r="A1033" s="43" t="s">
        <v>2436</v>
      </c>
      <c r="B1033" s="44" t="s">
        <v>2437</v>
      </c>
    </row>
    <row r="1034" customFormat="false" ht="14.25" hidden="false" customHeight="false" outlineLevel="0" collapsed="false">
      <c r="A1034" s="43" t="s">
        <v>2438</v>
      </c>
      <c r="B1034" s="44" t="s">
        <v>2439</v>
      </c>
    </row>
    <row r="1035" customFormat="false" ht="14.25" hidden="false" customHeight="false" outlineLevel="0" collapsed="false">
      <c r="A1035" s="43" t="s">
        <v>2440</v>
      </c>
      <c r="B1035" s="44" t="s">
        <v>2441</v>
      </c>
    </row>
    <row r="1036" customFormat="false" ht="14.25" hidden="false" customHeight="false" outlineLevel="0" collapsed="false">
      <c r="A1036" s="43" t="s">
        <v>2442</v>
      </c>
      <c r="B1036" s="44" t="s">
        <v>2443</v>
      </c>
    </row>
    <row r="1037" customFormat="false" ht="14.25" hidden="false" customHeight="false" outlineLevel="0" collapsed="false">
      <c r="A1037" s="43" t="s">
        <v>2444</v>
      </c>
      <c r="B1037" s="44" t="s">
        <v>2445</v>
      </c>
    </row>
    <row r="1038" customFormat="false" ht="14.25" hidden="false" customHeight="false" outlineLevel="0" collapsed="false">
      <c r="A1038" s="43" t="s">
        <v>2446</v>
      </c>
      <c r="B1038" s="44" t="s">
        <v>2447</v>
      </c>
    </row>
    <row r="1039" customFormat="false" ht="14.25" hidden="false" customHeight="false" outlineLevel="0" collapsed="false">
      <c r="A1039" s="43" t="s">
        <v>2448</v>
      </c>
      <c r="B1039" s="44" t="s">
        <v>2449</v>
      </c>
    </row>
    <row r="1040" customFormat="false" ht="14.25" hidden="false" customHeight="false" outlineLevel="0" collapsed="false">
      <c r="A1040" s="43" t="s">
        <v>2450</v>
      </c>
      <c r="B1040" s="44" t="s">
        <v>2451</v>
      </c>
    </row>
    <row r="1041" customFormat="false" ht="14.25" hidden="false" customHeight="false" outlineLevel="0" collapsed="false">
      <c r="A1041" s="43" t="s">
        <v>2452</v>
      </c>
      <c r="B1041" s="44" t="s">
        <v>2453</v>
      </c>
    </row>
    <row r="1042" customFormat="false" ht="14.25" hidden="false" customHeight="false" outlineLevel="0" collapsed="false">
      <c r="A1042" s="43" t="s">
        <v>2454</v>
      </c>
      <c r="B1042" s="44" t="s">
        <v>2455</v>
      </c>
    </row>
    <row r="1043" customFormat="false" ht="14.25" hidden="false" customHeight="false" outlineLevel="0" collapsed="false">
      <c r="A1043" s="43" t="s">
        <v>2456</v>
      </c>
      <c r="B1043" s="44" t="s">
        <v>2457</v>
      </c>
    </row>
    <row r="1044" customFormat="false" ht="14.25" hidden="false" customHeight="false" outlineLevel="0" collapsed="false">
      <c r="A1044" s="43" t="s">
        <v>2458</v>
      </c>
      <c r="B1044" s="44" t="s">
        <v>2459</v>
      </c>
    </row>
    <row r="1045" customFormat="false" ht="14.25" hidden="false" customHeight="false" outlineLevel="0" collapsed="false">
      <c r="A1045" s="43" t="s">
        <v>2460</v>
      </c>
      <c r="B1045" s="44" t="s">
        <v>2461</v>
      </c>
    </row>
    <row r="1046" customFormat="false" ht="14.25" hidden="false" customHeight="false" outlineLevel="0" collapsed="false">
      <c r="A1046" s="43" t="s">
        <v>2462</v>
      </c>
      <c r="B1046" s="44" t="s">
        <v>2463</v>
      </c>
    </row>
    <row r="1047" customFormat="false" ht="14.25" hidden="false" customHeight="false" outlineLevel="0" collapsed="false">
      <c r="A1047" s="43" t="s">
        <v>2464</v>
      </c>
      <c r="B1047" s="44" t="s">
        <v>2465</v>
      </c>
    </row>
    <row r="1048" customFormat="false" ht="14.25" hidden="false" customHeight="false" outlineLevel="0" collapsed="false">
      <c r="A1048" s="43" t="s">
        <v>2466</v>
      </c>
      <c r="B1048" s="44" t="s">
        <v>2467</v>
      </c>
    </row>
    <row r="1049" customFormat="false" ht="14.25" hidden="false" customHeight="false" outlineLevel="0" collapsed="false">
      <c r="A1049" s="43" t="s">
        <v>2468</v>
      </c>
      <c r="B1049" s="44" t="s">
        <v>2469</v>
      </c>
    </row>
    <row r="1050" customFormat="false" ht="14.25" hidden="false" customHeight="false" outlineLevel="0" collapsed="false">
      <c r="A1050" s="43" t="s">
        <v>2470</v>
      </c>
      <c r="B1050" s="44" t="s">
        <v>2471</v>
      </c>
    </row>
    <row r="1051" customFormat="false" ht="14.25" hidden="false" customHeight="false" outlineLevel="0" collapsed="false">
      <c r="A1051" s="43" t="s">
        <v>2472</v>
      </c>
      <c r="B1051" s="44" t="s">
        <v>2473</v>
      </c>
    </row>
    <row r="1052" customFormat="false" ht="14.25" hidden="false" customHeight="false" outlineLevel="0" collapsed="false">
      <c r="A1052" s="43" t="s">
        <v>2474</v>
      </c>
      <c r="B1052" s="44" t="s">
        <v>2475</v>
      </c>
    </row>
    <row r="1053" customFormat="false" ht="14.25" hidden="false" customHeight="false" outlineLevel="0" collapsed="false">
      <c r="A1053" s="43" t="s">
        <v>2476</v>
      </c>
      <c r="B1053" s="44" t="s">
        <v>2477</v>
      </c>
    </row>
    <row r="1054" customFormat="false" ht="14.25" hidden="false" customHeight="false" outlineLevel="0" collapsed="false">
      <c r="A1054" s="43" t="s">
        <v>2478</v>
      </c>
      <c r="B1054" s="44" t="s">
        <v>2479</v>
      </c>
    </row>
    <row r="1055" customFormat="false" ht="14.25" hidden="false" customHeight="false" outlineLevel="0" collapsed="false">
      <c r="A1055" s="43" t="s">
        <v>2480</v>
      </c>
      <c r="B1055" s="44" t="s">
        <v>2481</v>
      </c>
    </row>
    <row r="1056" customFormat="false" ht="14.25" hidden="false" customHeight="false" outlineLevel="0" collapsed="false">
      <c r="A1056" s="43" t="s">
        <v>2482</v>
      </c>
      <c r="B1056" s="44" t="s">
        <v>2483</v>
      </c>
    </row>
    <row r="1057" customFormat="false" ht="14.25" hidden="false" customHeight="false" outlineLevel="0" collapsed="false">
      <c r="A1057" s="43" t="s">
        <v>2484</v>
      </c>
      <c r="B1057" s="44" t="s">
        <v>2485</v>
      </c>
    </row>
    <row r="1058" customFormat="false" ht="14.25" hidden="false" customHeight="false" outlineLevel="0" collapsed="false">
      <c r="A1058" s="43" t="s">
        <v>2486</v>
      </c>
      <c r="B1058" s="44" t="s">
        <v>2487</v>
      </c>
    </row>
    <row r="1059" customFormat="false" ht="14.25" hidden="false" customHeight="false" outlineLevel="0" collapsed="false">
      <c r="A1059" s="43" t="s">
        <v>2488</v>
      </c>
      <c r="B1059" s="44" t="s">
        <v>2489</v>
      </c>
    </row>
    <row r="1060" customFormat="false" ht="14.25" hidden="false" customHeight="false" outlineLevel="0" collapsed="false">
      <c r="A1060" s="43" t="s">
        <v>2490</v>
      </c>
      <c r="B1060" s="44" t="s">
        <v>2491</v>
      </c>
    </row>
    <row r="1061" customFormat="false" ht="14.25" hidden="false" customHeight="false" outlineLevel="0" collapsed="false">
      <c r="A1061" s="43" t="s">
        <v>2492</v>
      </c>
      <c r="B1061" s="44" t="s">
        <v>2493</v>
      </c>
    </row>
    <row r="1062" customFormat="false" ht="14.25" hidden="false" customHeight="false" outlineLevel="0" collapsed="false">
      <c r="A1062" s="43" t="s">
        <v>2494</v>
      </c>
      <c r="B1062" s="44" t="s">
        <v>2495</v>
      </c>
    </row>
    <row r="1063" customFormat="false" ht="14.25" hidden="false" customHeight="false" outlineLevel="0" collapsed="false">
      <c r="A1063" s="43" t="s">
        <v>2496</v>
      </c>
      <c r="B1063" s="44" t="s">
        <v>2497</v>
      </c>
    </row>
    <row r="1064" customFormat="false" ht="14.25" hidden="false" customHeight="false" outlineLevel="0" collapsed="false">
      <c r="A1064" s="43" t="s">
        <v>2498</v>
      </c>
      <c r="B1064" s="44" t="s">
        <v>2499</v>
      </c>
    </row>
    <row r="1065" customFormat="false" ht="14.25" hidden="false" customHeight="false" outlineLevel="0" collapsed="false">
      <c r="A1065" s="43" t="s">
        <v>2500</v>
      </c>
      <c r="B1065" s="44" t="s">
        <v>2501</v>
      </c>
    </row>
    <row r="1066" customFormat="false" ht="14.25" hidden="false" customHeight="false" outlineLevel="0" collapsed="false">
      <c r="A1066" s="43" t="s">
        <v>2502</v>
      </c>
      <c r="B1066" s="44" t="s">
        <v>2503</v>
      </c>
    </row>
    <row r="1067" customFormat="false" ht="14.25" hidden="false" customHeight="false" outlineLevel="0" collapsed="false">
      <c r="A1067" s="43" t="s">
        <v>2504</v>
      </c>
      <c r="B1067" s="44" t="s">
        <v>2505</v>
      </c>
    </row>
    <row r="1068" customFormat="false" ht="14.25" hidden="false" customHeight="false" outlineLevel="0" collapsed="false">
      <c r="A1068" s="43" t="s">
        <v>2506</v>
      </c>
      <c r="B1068" s="44" t="s">
        <v>2507</v>
      </c>
    </row>
    <row r="1069" customFormat="false" ht="14.25" hidden="false" customHeight="false" outlineLevel="0" collapsed="false">
      <c r="A1069" s="43" t="s">
        <v>2508</v>
      </c>
      <c r="B1069" s="44" t="s">
        <v>2509</v>
      </c>
    </row>
    <row r="1070" customFormat="false" ht="14.25" hidden="false" customHeight="false" outlineLevel="0" collapsed="false">
      <c r="A1070" s="43" t="s">
        <v>2510</v>
      </c>
      <c r="B1070" s="44" t="s">
        <v>2511</v>
      </c>
    </row>
    <row r="1071" customFormat="false" ht="14.25" hidden="false" customHeight="false" outlineLevel="0" collapsed="false">
      <c r="A1071" s="43" t="s">
        <v>2512</v>
      </c>
      <c r="B1071" s="44" t="s">
        <v>2513</v>
      </c>
    </row>
    <row r="1072" customFormat="false" ht="14.25" hidden="false" customHeight="false" outlineLevel="0" collapsed="false">
      <c r="A1072" s="43" t="s">
        <v>2514</v>
      </c>
      <c r="B1072" s="44" t="s">
        <v>2515</v>
      </c>
    </row>
    <row r="1073" customFormat="false" ht="14.25" hidden="false" customHeight="false" outlineLevel="0" collapsed="false">
      <c r="A1073" s="43" t="s">
        <v>2516</v>
      </c>
      <c r="B1073" s="44" t="s">
        <v>2517</v>
      </c>
    </row>
    <row r="1074" customFormat="false" ht="14.25" hidden="false" customHeight="false" outlineLevel="0" collapsed="false">
      <c r="A1074" s="43" t="s">
        <v>2518</v>
      </c>
      <c r="B1074" s="44" t="s">
        <v>2519</v>
      </c>
    </row>
    <row r="1075" customFormat="false" ht="14.25" hidden="false" customHeight="false" outlineLevel="0" collapsed="false">
      <c r="A1075" s="43" t="s">
        <v>2520</v>
      </c>
      <c r="B1075" s="44" t="s">
        <v>2521</v>
      </c>
    </row>
    <row r="1076" customFormat="false" ht="14.25" hidden="false" customHeight="false" outlineLevel="0" collapsed="false">
      <c r="A1076" s="43" t="s">
        <v>2522</v>
      </c>
      <c r="B1076" s="44" t="s">
        <v>2523</v>
      </c>
    </row>
    <row r="1077" customFormat="false" ht="14.25" hidden="false" customHeight="false" outlineLevel="0" collapsed="false">
      <c r="A1077" s="43" t="s">
        <v>2524</v>
      </c>
      <c r="B1077" s="44" t="s">
        <v>2525</v>
      </c>
    </row>
    <row r="1078" customFormat="false" ht="14.25" hidden="false" customHeight="false" outlineLevel="0" collapsed="false">
      <c r="A1078" s="43" t="s">
        <v>2526</v>
      </c>
      <c r="B1078" s="44" t="s">
        <v>2527</v>
      </c>
    </row>
    <row r="1079" customFormat="false" ht="14.25" hidden="false" customHeight="false" outlineLevel="0" collapsed="false">
      <c r="A1079" s="43" t="s">
        <v>2528</v>
      </c>
      <c r="B1079" s="44" t="s">
        <v>2529</v>
      </c>
    </row>
    <row r="1080" customFormat="false" ht="14.25" hidden="false" customHeight="false" outlineLevel="0" collapsed="false">
      <c r="A1080" s="43" t="s">
        <v>2530</v>
      </c>
      <c r="B1080" s="44" t="s">
        <v>2531</v>
      </c>
    </row>
    <row r="1081" customFormat="false" ht="14.25" hidden="false" customHeight="false" outlineLevel="0" collapsed="false">
      <c r="A1081" s="43" t="s">
        <v>2532</v>
      </c>
      <c r="B1081" s="44" t="s">
        <v>2533</v>
      </c>
    </row>
    <row r="1082" customFormat="false" ht="14.25" hidden="false" customHeight="false" outlineLevel="0" collapsed="false">
      <c r="A1082" s="43" t="s">
        <v>2534</v>
      </c>
      <c r="B1082" s="44" t="s">
        <v>2535</v>
      </c>
    </row>
    <row r="1083" customFormat="false" ht="14.25" hidden="false" customHeight="false" outlineLevel="0" collapsed="false">
      <c r="A1083" s="43" t="s">
        <v>2536</v>
      </c>
      <c r="B1083" s="44" t="s">
        <v>2537</v>
      </c>
    </row>
    <row r="1084" customFormat="false" ht="14.25" hidden="false" customHeight="false" outlineLevel="0" collapsed="false">
      <c r="A1084" s="43" t="s">
        <v>2538</v>
      </c>
      <c r="B1084" s="44" t="s">
        <v>2539</v>
      </c>
    </row>
    <row r="1085" customFormat="false" ht="14.25" hidden="false" customHeight="false" outlineLevel="0" collapsed="false">
      <c r="A1085" s="43" t="s">
        <v>2540</v>
      </c>
      <c r="B1085" s="44" t="s">
        <v>2541</v>
      </c>
    </row>
    <row r="1086" customFormat="false" ht="14.25" hidden="false" customHeight="false" outlineLevel="0" collapsed="false">
      <c r="A1086" s="43" t="s">
        <v>2542</v>
      </c>
      <c r="B1086" s="44" t="s">
        <v>2543</v>
      </c>
    </row>
    <row r="1087" customFormat="false" ht="14.25" hidden="false" customHeight="false" outlineLevel="0" collapsed="false">
      <c r="A1087" s="43" t="s">
        <v>2544</v>
      </c>
      <c r="B1087" s="44" t="s">
        <v>2545</v>
      </c>
    </row>
    <row r="1088" customFormat="false" ht="14.25" hidden="false" customHeight="false" outlineLevel="0" collapsed="false">
      <c r="A1088" s="43" t="s">
        <v>2546</v>
      </c>
      <c r="B1088" s="44" t="s">
        <v>2547</v>
      </c>
    </row>
    <row r="1089" customFormat="false" ht="14.25" hidden="false" customHeight="false" outlineLevel="0" collapsed="false">
      <c r="A1089" s="43" t="s">
        <v>2548</v>
      </c>
      <c r="B1089" s="44" t="s">
        <v>2549</v>
      </c>
    </row>
    <row r="1090" customFormat="false" ht="14.25" hidden="false" customHeight="false" outlineLevel="0" collapsed="false">
      <c r="A1090" s="43" t="s">
        <v>2550</v>
      </c>
      <c r="B1090" s="44" t="s">
        <v>2551</v>
      </c>
    </row>
    <row r="1091" customFormat="false" ht="14.25" hidden="false" customHeight="false" outlineLevel="0" collapsed="false">
      <c r="A1091" s="43" t="s">
        <v>2552</v>
      </c>
      <c r="B1091" s="44" t="s">
        <v>2553</v>
      </c>
    </row>
    <row r="1092" customFormat="false" ht="14.25" hidden="false" customHeight="false" outlineLevel="0" collapsed="false">
      <c r="A1092" s="43" t="s">
        <v>2554</v>
      </c>
      <c r="B1092" s="44" t="s">
        <v>2555</v>
      </c>
    </row>
    <row r="1093" customFormat="false" ht="14.25" hidden="false" customHeight="false" outlineLevel="0" collapsed="false">
      <c r="A1093" s="43" t="s">
        <v>2556</v>
      </c>
      <c r="B1093" s="44" t="s">
        <v>2557</v>
      </c>
    </row>
    <row r="1094" customFormat="false" ht="14.25" hidden="false" customHeight="false" outlineLevel="0" collapsed="false">
      <c r="A1094" s="43" t="s">
        <v>2558</v>
      </c>
      <c r="B1094" s="44" t="s">
        <v>2559</v>
      </c>
    </row>
    <row r="1095" customFormat="false" ht="14.25" hidden="false" customHeight="false" outlineLevel="0" collapsed="false">
      <c r="A1095" s="43" t="s">
        <v>2560</v>
      </c>
      <c r="B1095" s="44" t="s">
        <v>2561</v>
      </c>
    </row>
    <row r="1096" customFormat="false" ht="14.25" hidden="false" customHeight="false" outlineLevel="0" collapsed="false">
      <c r="A1096" s="43" t="s">
        <v>2562</v>
      </c>
      <c r="B1096" s="44" t="s">
        <v>2563</v>
      </c>
    </row>
    <row r="1097" customFormat="false" ht="14.25" hidden="false" customHeight="false" outlineLevel="0" collapsed="false">
      <c r="A1097" s="43" t="s">
        <v>2564</v>
      </c>
      <c r="B1097" s="44" t="s">
        <v>2565</v>
      </c>
    </row>
    <row r="1098" customFormat="false" ht="14.25" hidden="false" customHeight="false" outlineLevel="0" collapsed="false">
      <c r="A1098" s="43" t="s">
        <v>2566</v>
      </c>
      <c r="B1098" s="44" t="s">
        <v>2567</v>
      </c>
    </row>
    <row r="1099" customFormat="false" ht="14.25" hidden="false" customHeight="false" outlineLevel="0" collapsed="false">
      <c r="A1099" s="43" t="s">
        <v>2568</v>
      </c>
      <c r="B1099" s="44" t="s">
        <v>2569</v>
      </c>
    </row>
    <row r="1100" customFormat="false" ht="14.25" hidden="false" customHeight="false" outlineLevel="0" collapsed="false">
      <c r="A1100" s="43" t="s">
        <v>2570</v>
      </c>
      <c r="B1100" s="44" t="s">
        <v>2571</v>
      </c>
    </row>
    <row r="1101" customFormat="false" ht="14.25" hidden="false" customHeight="false" outlineLevel="0" collapsed="false">
      <c r="A1101" s="43" t="s">
        <v>2572</v>
      </c>
      <c r="B1101" s="44" t="s">
        <v>2573</v>
      </c>
    </row>
    <row r="1102" customFormat="false" ht="14.25" hidden="false" customHeight="false" outlineLevel="0" collapsed="false">
      <c r="A1102" s="43" t="s">
        <v>2574</v>
      </c>
      <c r="B1102" s="44" t="s">
        <v>2575</v>
      </c>
    </row>
    <row r="1103" customFormat="false" ht="14.25" hidden="false" customHeight="false" outlineLevel="0" collapsed="false">
      <c r="A1103" s="43" t="s">
        <v>2576</v>
      </c>
      <c r="B1103" s="44" t="s">
        <v>2577</v>
      </c>
    </row>
    <row r="1104" customFormat="false" ht="14.25" hidden="false" customHeight="false" outlineLevel="0" collapsed="false">
      <c r="A1104" s="43" t="s">
        <v>2578</v>
      </c>
      <c r="B1104" s="44" t="s">
        <v>2579</v>
      </c>
    </row>
    <row r="1105" customFormat="false" ht="14.25" hidden="false" customHeight="false" outlineLevel="0" collapsed="false">
      <c r="A1105" s="43" t="s">
        <v>2580</v>
      </c>
      <c r="B1105" s="44" t="s">
        <v>2581</v>
      </c>
    </row>
    <row r="1106" customFormat="false" ht="14.25" hidden="false" customHeight="false" outlineLevel="0" collapsed="false">
      <c r="A1106" s="43" t="s">
        <v>2582</v>
      </c>
      <c r="B1106" s="44" t="s">
        <v>2583</v>
      </c>
    </row>
    <row r="1107" customFormat="false" ht="14.25" hidden="false" customHeight="false" outlineLevel="0" collapsed="false">
      <c r="A1107" s="43" t="s">
        <v>2584</v>
      </c>
      <c r="B1107" s="44" t="s">
        <v>2585</v>
      </c>
    </row>
    <row r="1108" customFormat="false" ht="14.25" hidden="false" customHeight="false" outlineLevel="0" collapsed="false">
      <c r="A1108" s="43" t="s">
        <v>2586</v>
      </c>
      <c r="B1108" s="44" t="s">
        <v>2587</v>
      </c>
    </row>
    <row r="1109" customFormat="false" ht="14.25" hidden="false" customHeight="false" outlineLevel="0" collapsed="false">
      <c r="A1109" s="43" t="s">
        <v>2588</v>
      </c>
      <c r="B1109" s="44" t="s">
        <v>2589</v>
      </c>
    </row>
    <row r="1110" customFormat="false" ht="14.25" hidden="false" customHeight="false" outlineLevel="0" collapsed="false">
      <c r="A1110" s="43" t="s">
        <v>2590</v>
      </c>
      <c r="B1110" s="44" t="s">
        <v>2591</v>
      </c>
    </row>
    <row r="1111" customFormat="false" ht="14.25" hidden="false" customHeight="false" outlineLevel="0" collapsed="false">
      <c r="A1111" s="43" t="s">
        <v>2592</v>
      </c>
      <c r="B1111" s="44" t="s">
        <v>2593</v>
      </c>
    </row>
    <row r="1112" customFormat="false" ht="14.25" hidden="false" customHeight="false" outlineLevel="0" collapsed="false">
      <c r="A1112" s="43" t="s">
        <v>2594</v>
      </c>
      <c r="B1112" s="44" t="s">
        <v>2595</v>
      </c>
    </row>
    <row r="1113" customFormat="false" ht="14.25" hidden="false" customHeight="false" outlineLevel="0" collapsed="false">
      <c r="A1113" s="43" t="s">
        <v>2596</v>
      </c>
      <c r="B1113" s="44" t="s">
        <v>2597</v>
      </c>
    </row>
    <row r="1114" customFormat="false" ht="14.25" hidden="false" customHeight="false" outlineLevel="0" collapsed="false">
      <c r="A1114" s="43" t="s">
        <v>2598</v>
      </c>
      <c r="B1114" s="44" t="s">
        <v>2599</v>
      </c>
    </row>
    <row r="1115" customFormat="false" ht="14.25" hidden="false" customHeight="false" outlineLevel="0" collapsed="false">
      <c r="A1115" s="43" t="s">
        <v>2600</v>
      </c>
      <c r="B1115" s="44" t="s">
        <v>2601</v>
      </c>
    </row>
    <row r="1116" customFormat="false" ht="14.25" hidden="false" customHeight="false" outlineLevel="0" collapsed="false">
      <c r="A1116" s="43" t="s">
        <v>2602</v>
      </c>
      <c r="B1116" s="44" t="s">
        <v>2603</v>
      </c>
    </row>
    <row r="1117" customFormat="false" ht="14.25" hidden="false" customHeight="false" outlineLevel="0" collapsed="false">
      <c r="A1117" s="43" t="s">
        <v>2604</v>
      </c>
      <c r="B1117" s="44" t="s">
        <v>2605</v>
      </c>
    </row>
    <row r="1118" customFormat="false" ht="14.25" hidden="false" customHeight="false" outlineLevel="0" collapsed="false">
      <c r="A1118" s="43" t="s">
        <v>2606</v>
      </c>
      <c r="B1118" s="44" t="s">
        <v>2607</v>
      </c>
    </row>
    <row r="1119" customFormat="false" ht="14.25" hidden="false" customHeight="false" outlineLevel="0" collapsed="false">
      <c r="A1119" s="43" t="s">
        <v>2608</v>
      </c>
      <c r="B1119" s="44" t="s">
        <v>2609</v>
      </c>
    </row>
    <row r="1120" customFormat="false" ht="14.25" hidden="false" customHeight="false" outlineLevel="0" collapsed="false">
      <c r="A1120" s="43" t="s">
        <v>2610</v>
      </c>
      <c r="B1120" s="44" t="s">
        <v>2611</v>
      </c>
    </row>
    <row r="1121" customFormat="false" ht="14.25" hidden="false" customHeight="false" outlineLevel="0" collapsed="false">
      <c r="A1121" s="43" t="s">
        <v>2612</v>
      </c>
      <c r="B1121" s="44" t="s">
        <v>2613</v>
      </c>
    </row>
    <row r="1122" customFormat="false" ht="14.25" hidden="false" customHeight="false" outlineLevel="0" collapsed="false">
      <c r="A1122" s="43" t="s">
        <v>2614</v>
      </c>
      <c r="B1122" s="44" t="s">
        <v>2615</v>
      </c>
    </row>
    <row r="1123" customFormat="false" ht="14.25" hidden="false" customHeight="false" outlineLevel="0" collapsed="false">
      <c r="A1123" s="43" t="s">
        <v>2616</v>
      </c>
      <c r="B1123" s="44" t="s">
        <v>2617</v>
      </c>
    </row>
    <row r="1124" customFormat="false" ht="14.25" hidden="false" customHeight="false" outlineLevel="0" collapsed="false">
      <c r="A1124" s="43" t="s">
        <v>2618</v>
      </c>
      <c r="B1124" s="44" t="s">
        <v>2619</v>
      </c>
    </row>
    <row r="1125" customFormat="false" ht="14.25" hidden="false" customHeight="false" outlineLevel="0" collapsed="false">
      <c r="A1125" s="43" t="s">
        <v>2620</v>
      </c>
      <c r="B1125" s="44" t="s">
        <v>2621</v>
      </c>
    </row>
    <row r="1126" customFormat="false" ht="14.25" hidden="false" customHeight="false" outlineLevel="0" collapsed="false">
      <c r="A1126" s="43" t="s">
        <v>2622</v>
      </c>
      <c r="B1126" s="44" t="s">
        <v>2623</v>
      </c>
    </row>
    <row r="1127" customFormat="false" ht="14.25" hidden="false" customHeight="false" outlineLevel="0" collapsed="false">
      <c r="A1127" s="43" t="s">
        <v>2624</v>
      </c>
      <c r="B1127" s="44" t="s">
        <v>2625</v>
      </c>
    </row>
    <row r="1128" customFormat="false" ht="14.25" hidden="false" customHeight="false" outlineLevel="0" collapsed="false">
      <c r="A1128" s="43" t="s">
        <v>2626</v>
      </c>
      <c r="B1128" s="44" t="s">
        <v>2627</v>
      </c>
    </row>
    <row r="1129" customFormat="false" ht="14.25" hidden="false" customHeight="false" outlineLevel="0" collapsed="false">
      <c r="A1129" s="43" t="s">
        <v>2628</v>
      </c>
      <c r="B1129" s="44" t="s">
        <v>2629</v>
      </c>
    </row>
    <row r="1130" customFormat="false" ht="14.25" hidden="false" customHeight="false" outlineLevel="0" collapsed="false">
      <c r="A1130" s="43" t="s">
        <v>2630</v>
      </c>
      <c r="B1130" s="44" t="s">
        <v>2631</v>
      </c>
    </row>
    <row r="1131" customFormat="false" ht="14.25" hidden="false" customHeight="false" outlineLevel="0" collapsed="false">
      <c r="A1131" s="43" t="s">
        <v>2632</v>
      </c>
      <c r="B1131" s="44" t="s">
        <v>2633</v>
      </c>
    </row>
    <row r="1132" customFormat="false" ht="14.25" hidden="false" customHeight="false" outlineLevel="0" collapsed="false">
      <c r="A1132" s="43" t="s">
        <v>2634</v>
      </c>
      <c r="B1132" s="44" t="s">
        <v>2635</v>
      </c>
    </row>
    <row r="1133" customFormat="false" ht="14.25" hidden="false" customHeight="false" outlineLevel="0" collapsed="false">
      <c r="A1133" s="43" t="s">
        <v>2636</v>
      </c>
      <c r="B1133" s="44" t="s">
        <v>2637</v>
      </c>
    </row>
    <row r="1134" customFormat="false" ht="14.25" hidden="false" customHeight="false" outlineLevel="0" collapsed="false">
      <c r="A1134" s="43" t="s">
        <v>2638</v>
      </c>
      <c r="B1134" s="44" t="s">
        <v>2639</v>
      </c>
    </row>
    <row r="1135" customFormat="false" ht="14.25" hidden="false" customHeight="false" outlineLevel="0" collapsed="false">
      <c r="A1135" s="43" t="s">
        <v>2640</v>
      </c>
      <c r="B1135" s="44" t="s">
        <v>2641</v>
      </c>
    </row>
    <row r="1136" customFormat="false" ht="14.25" hidden="false" customHeight="false" outlineLevel="0" collapsed="false">
      <c r="A1136" s="43" t="s">
        <v>2642</v>
      </c>
      <c r="B1136" s="44" t="s">
        <v>2643</v>
      </c>
    </row>
    <row r="1137" customFormat="false" ht="14.25" hidden="false" customHeight="false" outlineLevel="0" collapsed="false">
      <c r="A1137" s="43" t="s">
        <v>2644</v>
      </c>
      <c r="B1137" s="44" t="s">
        <v>2645</v>
      </c>
    </row>
    <row r="1138" customFormat="false" ht="14.25" hidden="false" customHeight="false" outlineLevel="0" collapsed="false">
      <c r="A1138" s="43" t="s">
        <v>2646</v>
      </c>
      <c r="B1138" s="44" t="s">
        <v>2647</v>
      </c>
    </row>
    <row r="1139" customFormat="false" ht="14.25" hidden="false" customHeight="false" outlineLevel="0" collapsed="false">
      <c r="A1139" s="43" t="s">
        <v>2648</v>
      </c>
      <c r="B1139" s="44" t="s">
        <v>2649</v>
      </c>
    </row>
    <row r="1140" customFormat="false" ht="14.25" hidden="false" customHeight="false" outlineLevel="0" collapsed="false">
      <c r="A1140" s="43" t="s">
        <v>2650</v>
      </c>
      <c r="B1140" s="44" t="s">
        <v>395</v>
      </c>
    </row>
    <row r="1141" customFormat="false" ht="14.25" hidden="false" customHeight="false" outlineLevel="0" collapsed="false">
      <c r="A1141" s="43" t="s">
        <v>2651</v>
      </c>
      <c r="B1141" s="44" t="s">
        <v>2652</v>
      </c>
    </row>
    <row r="1142" customFormat="false" ht="14.25" hidden="false" customHeight="false" outlineLevel="0" collapsed="false">
      <c r="A1142" s="43" t="s">
        <v>2653</v>
      </c>
      <c r="B1142" s="44" t="s">
        <v>2654</v>
      </c>
    </row>
    <row r="1143" customFormat="false" ht="14.25" hidden="false" customHeight="false" outlineLevel="0" collapsed="false">
      <c r="A1143" s="43" t="s">
        <v>2655</v>
      </c>
      <c r="B1143" s="44" t="s">
        <v>2656</v>
      </c>
    </row>
    <row r="1144" customFormat="false" ht="14.25" hidden="false" customHeight="false" outlineLevel="0" collapsed="false">
      <c r="A1144" s="43" t="s">
        <v>2657</v>
      </c>
      <c r="B1144" s="44" t="s">
        <v>2658</v>
      </c>
    </row>
    <row r="1145" customFormat="false" ht="14.25" hidden="false" customHeight="false" outlineLevel="0" collapsed="false">
      <c r="A1145" s="43" t="s">
        <v>2659</v>
      </c>
      <c r="B1145" s="44" t="s">
        <v>2660</v>
      </c>
    </row>
    <row r="1146" customFormat="false" ht="14.25" hidden="false" customHeight="false" outlineLevel="0" collapsed="false">
      <c r="A1146" s="43" t="s">
        <v>2661</v>
      </c>
      <c r="B1146" s="44" t="s">
        <v>2662</v>
      </c>
    </row>
    <row r="1147" customFormat="false" ht="14.25" hidden="false" customHeight="false" outlineLevel="0" collapsed="false">
      <c r="A1147" s="43" t="s">
        <v>2663</v>
      </c>
      <c r="B1147" s="44" t="s">
        <v>2664</v>
      </c>
    </row>
    <row r="1148" customFormat="false" ht="14.25" hidden="false" customHeight="false" outlineLevel="0" collapsed="false">
      <c r="A1148" s="43" t="s">
        <v>2665</v>
      </c>
      <c r="B1148" s="44" t="s">
        <v>2666</v>
      </c>
    </row>
    <row r="1149" customFormat="false" ht="14.25" hidden="false" customHeight="false" outlineLevel="0" collapsed="false">
      <c r="A1149" s="43" t="s">
        <v>2667</v>
      </c>
      <c r="B1149" s="44" t="s">
        <v>2668</v>
      </c>
    </row>
    <row r="1150" customFormat="false" ht="14.25" hidden="false" customHeight="false" outlineLevel="0" collapsed="false">
      <c r="A1150" s="43" t="s">
        <v>2669</v>
      </c>
      <c r="B1150" s="44" t="s">
        <v>2670</v>
      </c>
    </row>
    <row r="1151" customFormat="false" ht="14.25" hidden="false" customHeight="false" outlineLevel="0" collapsed="false">
      <c r="A1151" s="43" t="s">
        <v>2671</v>
      </c>
      <c r="B1151" s="44" t="s">
        <v>2672</v>
      </c>
    </row>
    <row r="1152" customFormat="false" ht="14.25" hidden="false" customHeight="false" outlineLevel="0" collapsed="false">
      <c r="A1152" s="43" t="s">
        <v>2673</v>
      </c>
      <c r="B1152" s="44" t="s">
        <v>2674</v>
      </c>
    </row>
    <row r="1153" customFormat="false" ht="14.25" hidden="false" customHeight="false" outlineLevel="0" collapsed="false">
      <c r="A1153" s="43" t="s">
        <v>2675</v>
      </c>
      <c r="B1153" s="44" t="s">
        <v>2676</v>
      </c>
    </row>
    <row r="1154" customFormat="false" ht="14.25" hidden="false" customHeight="false" outlineLevel="0" collapsed="false">
      <c r="A1154" s="43" t="s">
        <v>2677</v>
      </c>
      <c r="B1154" s="44" t="s">
        <v>2678</v>
      </c>
    </row>
    <row r="1155" customFormat="false" ht="14.25" hidden="false" customHeight="false" outlineLevel="0" collapsed="false">
      <c r="A1155" s="43" t="s">
        <v>2679</v>
      </c>
      <c r="B1155" s="44" t="s">
        <v>2680</v>
      </c>
    </row>
    <row r="1156" customFormat="false" ht="14.25" hidden="false" customHeight="false" outlineLevel="0" collapsed="false">
      <c r="A1156" s="43" t="s">
        <v>2681</v>
      </c>
      <c r="B1156" s="44" t="s">
        <v>2682</v>
      </c>
    </row>
    <row r="1157" customFormat="false" ht="14.25" hidden="false" customHeight="false" outlineLevel="0" collapsed="false">
      <c r="A1157" s="43" t="s">
        <v>2683</v>
      </c>
      <c r="B1157" s="44" t="s">
        <v>2684</v>
      </c>
    </row>
    <row r="1158" customFormat="false" ht="14.25" hidden="false" customHeight="false" outlineLevel="0" collapsed="false">
      <c r="A1158" s="43" t="s">
        <v>2685</v>
      </c>
      <c r="B1158" s="44" t="s">
        <v>2686</v>
      </c>
    </row>
    <row r="1159" customFormat="false" ht="14.25" hidden="false" customHeight="false" outlineLevel="0" collapsed="false">
      <c r="A1159" s="43" t="s">
        <v>2687</v>
      </c>
      <c r="B1159" s="44" t="s">
        <v>2688</v>
      </c>
    </row>
    <row r="1160" customFormat="false" ht="14.25" hidden="false" customHeight="false" outlineLevel="0" collapsed="false">
      <c r="A1160" s="43" t="s">
        <v>2689</v>
      </c>
      <c r="B1160" s="44" t="s">
        <v>2690</v>
      </c>
    </row>
    <row r="1161" customFormat="false" ht="14.25" hidden="false" customHeight="false" outlineLevel="0" collapsed="false">
      <c r="A1161" s="43" t="s">
        <v>2691</v>
      </c>
      <c r="B1161" s="44" t="s">
        <v>2692</v>
      </c>
    </row>
    <row r="1162" customFormat="false" ht="14.25" hidden="false" customHeight="false" outlineLevel="0" collapsed="false">
      <c r="A1162" s="43" t="s">
        <v>2693</v>
      </c>
      <c r="B1162" s="44" t="s">
        <v>2694</v>
      </c>
    </row>
    <row r="1163" customFormat="false" ht="14.25" hidden="false" customHeight="false" outlineLevel="0" collapsed="false">
      <c r="A1163" s="43" t="s">
        <v>2695</v>
      </c>
      <c r="B1163" s="44" t="s">
        <v>2696</v>
      </c>
    </row>
    <row r="1164" customFormat="false" ht="14.25" hidden="false" customHeight="false" outlineLevel="0" collapsed="false">
      <c r="A1164" s="43" t="s">
        <v>2697</v>
      </c>
      <c r="B1164" s="44" t="s">
        <v>2698</v>
      </c>
    </row>
    <row r="1165" customFormat="false" ht="14.25" hidden="false" customHeight="false" outlineLevel="0" collapsed="false">
      <c r="A1165" s="43" t="s">
        <v>2699</v>
      </c>
      <c r="B1165" s="44" t="s">
        <v>2700</v>
      </c>
    </row>
    <row r="1166" customFormat="false" ht="14.25" hidden="false" customHeight="false" outlineLevel="0" collapsed="false">
      <c r="A1166" s="43" t="s">
        <v>2701</v>
      </c>
      <c r="B1166" s="44" t="s">
        <v>2702</v>
      </c>
    </row>
    <row r="1167" customFormat="false" ht="14.25" hidden="false" customHeight="false" outlineLevel="0" collapsed="false">
      <c r="A1167" s="43" t="s">
        <v>2703</v>
      </c>
      <c r="B1167" s="44" t="s">
        <v>2704</v>
      </c>
    </row>
    <row r="1168" customFormat="false" ht="14.25" hidden="false" customHeight="false" outlineLevel="0" collapsed="false">
      <c r="A1168" s="43" t="s">
        <v>2705</v>
      </c>
      <c r="B1168" s="44" t="s">
        <v>2706</v>
      </c>
    </row>
    <row r="1169" customFormat="false" ht="14.25" hidden="false" customHeight="false" outlineLevel="0" collapsed="false">
      <c r="A1169" s="43" t="s">
        <v>2707</v>
      </c>
      <c r="B1169" s="44" t="s">
        <v>2708</v>
      </c>
    </row>
    <row r="1170" customFormat="false" ht="14.25" hidden="false" customHeight="false" outlineLevel="0" collapsed="false">
      <c r="A1170" s="43" t="s">
        <v>2709</v>
      </c>
      <c r="B1170" s="44" t="s">
        <v>2710</v>
      </c>
    </row>
    <row r="1171" customFormat="false" ht="14.25" hidden="false" customHeight="false" outlineLevel="0" collapsed="false">
      <c r="A1171" s="43" t="s">
        <v>2711</v>
      </c>
      <c r="B1171" s="44" t="s">
        <v>2712</v>
      </c>
    </row>
    <row r="1172" customFormat="false" ht="14.25" hidden="false" customHeight="false" outlineLevel="0" collapsed="false">
      <c r="A1172" s="43" t="s">
        <v>2713</v>
      </c>
      <c r="B1172" s="44" t="s">
        <v>2714</v>
      </c>
    </row>
    <row r="1173" customFormat="false" ht="14.25" hidden="false" customHeight="false" outlineLevel="0" collapsed="false">
      <c r="A1173" s="43" t="s">
        <v>2715</v>
      </c>
      <c r="B1173" s="44" t="s">
        <v>2716</v>
      </c>
    </row>
    <row r="1174" customFormat="false" ht="14.25" hidden="false" customHeight="false" outlineLevel="0" collapsed="false">
      <c r="A1174" s="43" t="s">
        <v>2717</v>
      </c>
      <c r="B1174" s="44" t="s">
        <v>2718</v>
      </c>
    </row>
    <row r="1175" customFormat="false" ht="14.25" hidden="false" customHeight="false" outlineLevel="0" collapsed="false">
      <c r="A1175" s="43" t="s">
        <v>2719</v>
      </c>
      <c r="B1175" s="44" t="s">
        <v>2720</v>
      </c>
    </row>
    <row r="1176" customFormat="false" ht="14.25" hidden="false" customHeight="false" outlineLevel="0" collapsed="false">
      <c r="A1176" s="43" t="s">
        <v>2721</v>
      </c>
      <c r="B1176" s="44" t="s">
        <v>2722</v>
      </c>
    </row>
    <row r="1177" customFormat="false" ht="14.25" hidden="false" customHeight="false" outlineLevel="0" collapsed="false">
      <c r="A1177" s="43" t="s">
        <v>2723</v>
      </c>
      <c r="B1177" s="44" t="s">
        <v>2724</v>
      </c>
    </row>
    <row r="1178" customFormat="false" ht="14.25" hidden="false" customHeight="false" outlineLevel="0" collapsed="false">
      <c r="A1178" s="43" t="s">
        <v>2725</v>
      </c>
      <c r="B1178" s="44" t="s">
        <v>2726</v>
      </c>
    </row>
    <row r="1179" customFormat="false" ht="14.25" hidden="false" customHeight="false" outlineLevel="0" collapsed="false">
      <c r="A1179" s="43" t="s">
        <v>2727</v>
      </c>
      <c r="B1179" s="44" t="s">
        <v>2728</v>
      </c>
    </row>
    <row r="1180" customFormat="false" ht="14.25" hidden="false" customHeight="false" outlineLevel="0" collapsed="false">
      <c r="A1180" s="43" t="s">
        <v>2729</v>
      </c>
      <c r="B1180" s="44" t="s">
        <v>2730</v>
      </c>
    </row>
    <row r="1181" customFormat="false" ht="14.25" hidden="false" customHeight="false" outlineLevel="0" collapsed="false">
      <c r="A1181" s="43" t="s">
        <v>2731</v>
      </c>
      <c r="B1181" s="44" t="s">
        <v>2732</v>
      </c>
    </row>
    <row r="1182" customFormat="false" ht="14.25" hidden="false" customHeight="false" outlineLevel="0" collapsed="false">
      <c r="A1182" s="43" t="s">
        <v>2733</v>
      </c>
      <c r="B1182" s="44" t="s">
        <v>2734</v>
      </c>
    </row>
    <row r="1183" customFormat="false" ht="14.25" hidden="false" customHeight="false" outlineLevel="0" collapsed="false">
      <c r="A1183" s="43" t="s">
        <v>2735</v>
      </c>
      <c r="B1183" s="44" t="s">
        <v>2736</v>
      </c>
    </row>
    <row r="1184" customFormat="false" ht="14.25" hidden="false" customHeight="false" outlineLevel="0" collapsed="false">
      <c r="A1184" s="43" t="s">
        <v>2737</v>
      </c>
      <c r="B1184" s="44" t="s">
        <v>2738</v>
      </c>
    </row>
    <row r="1185" customFormat="false" ht="14.25" hidden="false" customHeight="false" outlineLevel="0" collapsed="false">
      <c r="A1185" s="43" t="s">
        <v>2739</v>
      </c>
      <c r="B1185" s="44" t="s">
        <v>2740</v>
      </c>
    </row>
    <row r="1186" customFormat="false" ht="14.25" hidden="false" customHeight="false" outlineLevel="0" collapsed="false">
      <c r="A1186" s="43" t="s">
        <v>2741</v>
      </c>
      <c r="B1186" s="44" t="s">
        <v>2742</v>
      </c>
    </row>
    <row r="1187" customFormat="false" ht="14.25" hidden="false" customHeight="false" outlineLevel="0" collapsed="false">
      <c r="A1187" s="43" t="s">
        <v>2743</v>
      </c>
      <c r="B1187" s="44" t="s">
        <v>2744</v>
      </c>
    </row>
    <row r="1188" customFormat="false" ht="14.25" hidden="false" customHeight="false" outlineLevel="0" collapsed="false">
      <c r="A1188" s="43" t="s">
        <v>2745</v>
      </c>
      <c r="B1188" s="44" t="s">
        <v>2746</v>
      </c>
    </row>
    <row r="1189" customFormat="false" ht="14.25" hidden="false" customHeight="false" outlineLevel="0" collapsed="false">
      <c r="A1189" s="43" t="s">
        <v>2747</v>
      </c>
      <c r="B1189" s="44" t="s">
        <v>2748</v>
      </c>
    </row>
    <row r="1190" customFormat="false" ht="14.25" hidden="false" customHeight="false" outlineLevel="0" collapsed="false">
      <c r="A1190" s="43" t="s">
        <v>2749</v>
      </c>
      <c r="B1190" s="44" t="s">
        <v>2750</v>
      </c>
    </row>
    <row r="1191" customFormat="false" ht="14.25" hidden="false" customHeight="false" outlineLevel="0" collapsed="false">
      <c r="A1191" s="43" t="s">
        <v>2751</v>
      </c>
      <c r="B1191" s="44" t="s">
        <v>2752</v>
      </c>
    </row>
    <row r="1192" customFormat="false" ht="14.25" hidden="false" customHeight="false" outlineLevel="0" collapsed="false">
      <c r="A1192" s="43" t="s">
        <v>2753</v>
      </c>
      <c r="B1192" s="44" t="s">
        <v>397</v>
      </c>
    </row>
    <row r="1193" customFormat="false" ht="14.25" hidden="false" customHeight="false" outlineLevel="0" collapsed="false">
      <c r="A1193" s="43" t="s">
        <v>2754</v>
      </c>
      <c r="B1193" s="44" t="s">
        <v>2755</v>
      </c>
    </row>
    <row r="1194" customFormat="false" ht="14.25" hidden="false" customHeight="false" outlineLevel="0" collapsed="false">
      <c r="A1194" s="43" t="s">
        <v>2756</v>
      </c>
      <c r="B1194" s="44" t="s">
        <v>2757</v>
      </c>
    </row>
    <row r="1195" customFormat="false" ht="14.25" hidden="false" customHeight="false" outlineLevel="0" collapsed="false">
      <c r="A1195" s="43" t="s">
        <v>2758</v>
      </c>
      <c r="B1195" s="44" t="s">
        <v>2759</v>
      </c>
    </row>
    <row r="1196" customFormat="false" ht="14.25" hidden="false" customHeight="false" outlineLevel="0" collapsed="false">
      <c r="A1196" s="43" t="s">
        <v>2760</v>
      </c>
      <c r="B1196" s="44" t="s">
        <v>2761</v>
      </c>
    </row>
    <row r="1197" customFormat="false" ht="14.25" hidden="false" customHeight="false" outlineLevel="0" collapsed="false">
      <c r="A1197" s="43" t="s">
        <v>2762</v>
      </c>
      <c r="B1197" s="44" t="s">
        <v>2763</v>
      </c>
    </row>
    <row r="1198" customFormat="false" ht="14.25" hidden="false" customHeight="false" outlineLevel="0" collapsed="false">
      <c r="A1198" s="43" t="s">
        <v>2764</v>
      </c>
      <c r="B1198" s="44" t="s">
        <v>2765</v>
      </c>
    </row>
    <row r="1199" customFormat="false" ht="14.25" hidden="false" customHeight="false" outlineLevel="0" collapsed="false">
      <c r="A1199" s="43" t="s">
        <v>2766</v>
      </c>
      <c r="B1199" s="44" t="s">
        <v>2767</v>
      </c>
    </row>
    <row r="1200" customFormat="false" ht="14.25" hidden="false" customHeight="false" outlineLevel="0" collapsed="false">
      <c r="A1200" s="43" t="s">
        <v>2768</v>
      </c>
      <c r="B1200" s="44" t="s">
        <v>2769</v>
      </c>
    </row>
    <row r="1201" customFormat="false" ht="14.25" hidden="false" customHeight="false" outlineLevel="0" collapsed="false">
      <c r="A1201" s="43" t="s">
        <v>2770</v>
      </c>
      <c r="B1201" s="44" t="s">
        <v>2771</v>
      </c>
    </row>
    <row r="1202" customFormat="false" ht="14.25" hidden="false" customHeight="false" outlineLevel="0" collapsed="false">
      <c r="A1202" s="43" t="s">
        <v>2772</v>
      </c>
      <c r="B1202" s="44" t="s">
        <v>2773</v>
      </c>
    </row>
    <row r="1203" customFormat="false" ht="14.25" hidden="false" customHeight="false" outlineLevel="0" collapsed="false">
      <c r="A1203" s="43" t="s">
        <v>2774</v>
      </c>
      <c r="B1203" s="44" t="s">
        <v>2775</v>
      </c>
    </row>
    <row r="1204" customFormat="false" ht="14.25" hidden="false" customHeight="false" outlineLevel="0" collapsed="false">
      <c r="A1204" s="43" t="s">
        <v>2776</v>
      </c>
      <c r="B1204" s="44" t="s">
        <v>2777</v>
      </c>
    </row>
    <row r="1205" customFormat="false" ht="14.25" hidden="false" customHeight="false" outlineLevel="0" collapsed="false">
      <c r="A1205" s="43" t="s">
        <v>2778</v>
      </c>
      <c r="B1205" s="44" t="s">
        <v>2779</v>
      </c>
    </row>
    <row r="1206" customFormat="false" ht="14.25" hidden="false" customHeight="false" outlineLevel="0" collapsed="false">
      <c r="A1206" s="43" t="s">
        <v>2780</v>
      </c>
      <c r="B1206" s="44" t="s">
        <v>2781</v>
      </c>
    </row>
    <row r="1207" customFormat="false" ht="14.25" hidden="false" customHeight="false" outlineLevel="0" collapsed="false">
      <c r="A1207" s="43" t="s">
        <v>2782</v>
      </c>
      <c r="B1207" s="44" t="s">
        <v>2783</v>
      </c>
    </row>
    <row r="1208" customFormat="false" ht="14.25" hidden="false" customHeight="false" outlineLevel="0" collapsed="false">
      <c r="A1208" s="43" t="s">
        <v>2784</v>
      </c>
      <c r="B1208" s="44" t="s">
        <v>2785</v>
      </c>
    </row>
    <row r="1209" customFormat="false" ht="14.25" hidden="false" customHeight="false" outlineLevel="0" collapsed="false">
      <c r="A1209" s="43" t="s">
        <v>2786</v>
      </c>
      <c r="B1209" s="44" t="s">
        <v>2787</v>
      </c>
    </row>
    <row r="1210" customFormat="false" ht="14.25" hidden="false" customHeight="false" outlineLevel="0" collapsed="false">
      <c r="A1210" s="43" t="s">
        <v>2788</v>
      </c>
      <c r="B1210" s="44" t="s">
        <v>2789</v>
      </c>
    </row>
    <row r="1211" customFormat="false" ht="14.25" hidden="false" customHeight="false" outlineLevel="0" collapsed="false">
      <c r="A1211" s="43" t="s">
        <v>2790</v>
      </c>
      <c r="B1211" s="44" t="s">
        <v>2791</v>
      </c>
    </row>
    <row r="1212" customFormat="false" ht="14.25" hidden="false" customHeight="false" outlineLevel="0" collapsed="false">
      <c r="A1212" s="43" t="s">
        <v>2792</v>
      </c>
      <c r="B1212" s="44" t="s">
        <v>2793</v>
      </c>
    </row>
    <row r="1213" customFormat="false" ht="14.25" hidden="false" customHeight="false" outlineLevel="0" collapsed="false">
      <c r="A1213" s="43" t="s">
        <v>2794</v>
      </c>
      <c r="B1213" s="44" t="s">
        <v>2795</v>
      </c>
    </row>
    <row r="1214" customFormat="false" ht="14.25" hidden="false" customHeight="false" outlineLevel="0" collapsed="false">
      <c r="A1214" s="43" t="s">
        <v>2796</v>
      </c>
      <c r="B1214" s="44" t="s">
        <v>2797</v>
      </c>
    </row>
    <row r="1215" customFormat="false" ht="14.25" hidden="false" customHeight="false" outlineLevel="0" collapsed="false">
      <c r="A1215" s="43" t="s">
        <v>2798</v>
      </c>
      <c r="B1215" s="44" t="s">
        <v>2799</v>
      </c>
    </row>
    <row r="1216" customFormat="false" ht="14.25" hidden="false" customHeight="false" outlineLevel="0" collapsed="false">
      <c r="A1216" s="43" t="s">
        <v>2800</v>
      </c>
      <c r="B1216" s="44" t="s">
        <v>2801</v>
      </c>
    </row>
    <row r="1217" customFormat="false" ht="14.25" hidden="false" customHeight="false" outlineLevel="0" collapsed="false">
      <c r="A1217" s="43" t="s">
        <v>2802</v>
      </c>
      <c r="B1217" s="44" t="s">
        <v>2803</v>
      </c>
    </row>
    <row r="1218" customFormat="false" ht="14.25" hidden="false" customHeight="false" outlineLevel="0" collapsed="false">
      <c r="A1218" s="43" t="s">
        <v>2804</v>
      </c>
      <c r="B1218" s="44" t="s">
        <v>2805</v>
      </c>
    </row>
    <row r="1219" customFormat="false" ht="14.25" hidden="false" customHeight="false" outlineLevel="0" collapsed="false">
      <c r="A1219" s="43" t="s">
        <v>2806</v>
      </c>
      <c r="B1219" s="44" t="s">
        <v>2807</v>
      </c>
    </row>
    <row r="1220" customFormat="false" ht="14.25" hidden="false" customHeight="false" outlineLevel="0" collapsed="false">
      <c r="A1220" s="43" t="s">
        <v>2808</v>
      </c>
      <c r="B1220" s="44" t="s">
        <v>2809</v>
      </c>
    </row>
    <row r="1221" customFormat="false" ht="14.25" hidden="false" customHeight="false" outlineLevel="0" collapsed="false">
      <c r="A1221" s="43" t="s">
        <v>2810</v>
      </c>
      <c r="B1221" s="44" t="s">
        <v>2811</v>
      </c>
    </row>
    <row r="1222" customFormat="false" ht="14.25" hidden="false" customHeight="false" outlineLevel="0" collapsed="false">
      <c r="A1222" s="43" t="s">
        <v>2812</v>
      </c>
      <c r="B1222" s="44" t="s">
        <v>2813</v>
      </c>
    </row>
    <row r="1223" customFormat="false" ht="14.25" hidden="false" customHeight="false" outlineLevel="0" collapsed="false">
      <c r="A1223" s="43" t="s">
        <v>2814</v>
      </c>
      <c r="B1223" s="44" t="s">
        <v>2815</v>
      </c>
    </row>
    <row r="1224" customFormat="false" ht="14.25" hidden="false" customHeight="false" outlineLevel="0" collapsed="false">
      <c r="A1224" s="43" t="s">
        <v>2816</v>
      </c>
      <c r="B1224" s="44" t="s">
        <v>2817</v>
      </c>
    </row>
    <row r="1225" customFormat="false" ht="14.25" hidden="false" customHeight="false" outlineLevel="0" collapsed="false">
      <c r="A1225" s="43" t="s">
        <v>2818</v>
      </c>
      <c r="B1225" s="44" t="s">
        <v>2819</v>
      </c>
    </row>
    <row r="1226" customFormat="false" ht="14.25" hidden="false" customHeight="false" outlineLevel="0" collapsed="false">
      <c r="A1226" s="43" t="s">
        <v>2820</v>
      </c>
      <c r="B1226" s="44" t="s">
        <v>2821</v>
      </c>
    </row>
    <row r="1227" customFormat="false" ht="14.25" hidden="false" customHeight="false" outlineLevel="0" collapsed="false">
      <c r="A1227" s="43" t="s">
        <v>2822</v>
      </c>
      <c r="B1227" s="44" t="s">
        <v>2823</v>
      </c>
    </row>
    <row r="1228" customFormat="false" ht="14.25" hidden="false" customHeight="false" outlineLevel="0" collapsed="false">
      <c r="A1228" s="43" t="s">
        <v>2824</v>
      </c>
      <c r="B1228" s="44" t="s">
        <v>2825</v>
      </c>
    </row>
    <row r="1229" customFormat="false" ht="14.25" hidden="false" customHeight="false" outlineLevel="0" collapsed="false">
      <c r="A1229" s="43" t="s">
        <v>2826</v>
      </c>
      <c r="B1229" s="44" t="s">
        <v>2827</v>
      </c>
    </row>
    <row r="1230" customFormat="false" ht="14.25" hidden="false" customHeight="false" outlineLevel="0" collapsed="false">
      <c r="A1230" s="43" t="s">
        <v>2828</v>
      </c>
      <c r="B1230" s="44" t="s">
        <v>2829</v>
      </c>
    </row>
    <row r="1231" customFormat="false" ht="14.25" hidden="false" customHeight="false" outlineLevel="0" collapsed="false">
      <c r="A1231" s="43" t="s">
        <v>2830</v>
      </c>
      <c r="B1231" s="44" t="s">
        <v>2831</v>
      </c>
    </row>
    <row r="1232" customFormat="false" ht="14.25" hidden="false" customHeight="false" outlineLevel="0" collapsed="false">
      <c r="A1232" s="43" t="s">
        <v>2832</v>
      </c>
      <c r="B1232" s="44" t="s">
        <v>2833</v>
      </c>
    </row>
    <row r="1233" customFormat="false" ht="14.25" hidden="false" customHeight="false" outlineLevel="0" collapsed="false">
      <c r="A1233" s="43" t="s">
        <v>2834</v>
      </c>
      <c r="B1233" s="44" t="s">
        <v>2835</v>
      </c>
    </row>
    <row r="1234" customFormat="false" ht="14.25" hidden="false" customHeight="false" outlineLevel="0" collapsed="false">
      <c r="A1234" s="43" t="s">
        <v>2836</v>
      </c>
      <c r="B1234" s="44" t="s">
        <v>2837</v>
      </c>
    </row>
    <row r="1235" customFormat="false" ht="14.25" hidden="false" customHeight="false" outlineLevel="0" collapsed="false">
      <c r="A1235" s="43" t="s">
        <v>2838</v>
      </c>
      <c r="B1235" s="44" t="s">
        <v>2839</v>
      </c>
    </row>
    <row r="1236" customFormat="false" ht="14.25" hidden="false" customHeight="false" outlineLevel="0" collapsed="false">
      <c r="A1236" s="43" t="s">
        <v>2840</v>
      </c>
      <c r="B1236" s="44" t="s">
        <v>2841</v>
      </c>
    </row>
    <row r="1237" customFormat="false" ht="14.25" hidden="false" customHeight="false" outlineLevel="0" collapsed="false">
      <c r="A1237" s="43" t="s">
        <v>2842</v>
      </c>
      <c r="B1237" s="44" t="s">
        <v>2843</v>
      </c>
    </row>
    <row r="1238" customFormat="false" ht="14.25" hidden="false" customHeight="false" outlineLevel="0" collapsed="false">
      <c r="A1238" s="43" t="s">
        <v>2844</v>
      </c>
      <c r="B1238" s="44" t="s">
        <v>2845</v>
      </c>
    </row>
    <row r="1239" customFormat="false" ht="14.25" hidden="false" customHeight="false" outlineLevel="0" collapsed="false">
      <c r="A1239" s="43" t="s">
        <v>2846</v>
      </c>
      <c r="B1239" s="44" t="s">
        <v>2847</v>
      </c>
    </row>
    <row r="1240" customFormat="false" ht="14.25" hidden="false" customHeight="false" outlineLevel="0" collapsed="false">
      <c r="A1240" s="43" t="s">
        <v>2848</v>
      </c>
      <c r="B1240" s="44" t="s">
        <v>2849</v>
      </c>
    </row>
    <row r="1241" customFormat="false" ht="14.25" hidden="false" customHeight="false" outlineLevel="0" collapsed="false">
      <c r="A1241" s="43" t="s">
        <v>2850</v>
      </c>
      <c r="B1241" s="44" t="s">
        <v>399</v>
      </c>
    </row>
    <row r="1242" customFormat="false" ht="14.25" hidden="false" customHeight="false" outlineLevel="0" collapsed="false">
      <c r="A1242" s="43" t="s">
        <v>2851</v>
      </c>
      <c r="B1242" s="44" t="s">
        <v>2852</v>
      </c>
    </row>
    <row r="1243" customFormat="false" ht="14.25" hidden="false" customHeight="false" outlineLevel="0" collapsed="false">
      <c r="A1243" s="43" t="s">
        <v>2853</v>
      </c>
      <c r="B1243" s="44" t="s">
        <v>2854</v>
      </c>
    </row>
    <row r="1244" customFormat="false" ht="14.25" hidden="false" customHeight="false" outlineLevel="0" collapsed="false">
      <c r="A1244" s="43" t="s">
        <v>2855</v>
      </c>
      <c r="B1244" s="44" t="s">
        <v>2856</v>
      </c>
    </row>
    <row r="1245" customFormat="false" ht="14.25" hidden="false" customHeight="false" outlineLevel="0" collapsed="false">
      <c r="A1245" s="43" t="s">
        <v>2857</v>
      </c>
      <c r="B1245" s="44" t="s">
        <v>2858</v>
      </c>
    </row>
    <row r="1246" customFormat="false" ht="14.25" hidden="false" customHeight="false" outlineLevel="0" collapsed="false">
      <c r="A1246" s="43" t="s">
        <v>2859</v>
      </c>
      <c r="B1246" s="44" t="s">
        <v>2860</v>
      </c>
    </row>
    <row r="1247" customFormat="false" ht="14.25" hidden="false" customHeight="false" outlineLevel="0" collapsed="false">
      <c r="A1247" s="43" t="s">
        <v>2861</v>
      </c>
      <c r="B1247" s="44" t="s">
        <v>2862</v>
      </c>
    </row>
    <row r="1248" customFormat="false" ht="14.25" hidden="false" customHeight="false" outlineLevel="0" collapsed="false">
      <c r="A1248" s="43" t="s">
        <v>2863</v>
      </c>
      <c r="B1248" s="44" t="s">
        <v>2864</v>
      </c>
    </row>
    <row r="1249" customFormat="false" ht="14.25" hidden="false" customHeight="false" outlineLevel="0" collapsed="false">
      <c r="A1249" s="43" t="s">
        <v>2865</v>
      </c>
      <c r="B1249" s="44" t="s">
        <v>2866</v>
      </c>
    </row>
    <row r="1250" customFormat="false" ht="14.25" hidden="false" customHeight="false" outlineLevel="0" collapsed="false">
      <c r="A1250" s="43" t="s">
        <v>2867</v>
      </c>
      <c r="B1250" s="44" t="s">
        <v>2868</v>
      </c>
    </row>
    <row r="1251" customFormat="false" ht="14.25" hidden="false" customHeight="false" outlineLevel="0" collapsed="false">
      <c r="A1251" s="43" t="s">
        <v>2869</v>
      </c>
      <c r="B1251" s="44" t="s">
        <v>2870</v>
      </c>
    </row>
    <row r="1252" customFormat="false" ht="14.25" hidden="false" customHeight="false" outlineLevel="0" collapsed="false">
      <c r="A1252" s="43" t="s">
        <v>2871</v>
      </c>
      <c r="B1252" s="44" t="s">
        <v>401</v>
      </c>
    </row>
    <row r="1253" customFormat="false" ht="14.25" hidden="false" customHeight="false" outlineLevel="0" collapsed="false">
      <c r="A1253" s="43" t="s">
        <v>2872</v>
      </c>
      <c r="B1253" s="44" t="s">
        <v>2873</v>
      </c>
    </row>
    <row r="1254" customFormat="false" ht="14.25" hidden="false" customHeight="false" outlineLevel="0" collapsed="false">
      <c r="A1254" s="43" t="s">
        <v>2874</v>
      </c>
      <c r="B1254" s="44" t="s">
        <v>2875</v>
      </c>
    </row>
    <row r="1255" customFormat="false" ht="14.25" hidden="false" customHeight="false" outlineLevel="0" collapsed="false">
      <c r="A1255" s="43" t="s">
        <v>2876</v>
      </c>
      <c r="B1255" s="44" t="s">
        <v>2877</v>
      </c>
    </row>
    <row r="1256" customFormat="false" ht="14.25" hidden="false" customHeight="false" outlineLevel="0" collapsed="false">
      <c r="A1256" s="43" t="s">
        <v>2878</v>
      </c>
      <c r="B1256" s="44" t="s">
        <v>2879</v>
      </c>
    </row>
    <row r="1257" customFormat="false" ht="14.25" hidden="false" customHeight="false" outlineLevel="0" collapsed="false">
      <c r="A1257" s="43" t="s">
        <v>2880</v>
      </c>
      <c r="B1257" s="44" t="s">
        <v>2881</v>
      </c>
    </row>
    <row r="1258" customFormat="false" ht="14.25" hidden="false" customHeight="false" outlineLevel="0" collapsed="false">
      <c r="A1258" s="43" t="s">
        <v>2882</v>
      </c>
      <c r="B1258" s="44" t="s">
        <v>2883</v>
      </c>
    </row>
    <row r="1259" customFormat="false" ht="14.25" hidden="false" customHeight="false" outlineLevel="0" collapsed="false">
      <c r="A1259" s="43" t="s">
        <v>2884</v>
      </c>
      <c r="B1259" s="44" t="s">
        <v>2885</v>
      </c>
    </row>
    <row r="1260" customFormat="false" ht="14.25" hidden="false" customHeight="false" outlineLevel="0" collapsed="false">
      <c r="A1260" s="43" t="s">
        <v>2886</v>
      </c>
      <c r="B1260" s="44" t="s">
        <v>2887</v>
      </c>
    </row>
    <row r="1261" customFormat="false" ht="14.25" hidden="false" customHeight="false" outlineLevel="0" collapsed="false">
      <c r="A1261" s="43" t="s">
        <v>2888</v>
      </c>
      <c r="B1261" s="44" t="s">
        <v>2889</v>
      </c>
    </row>
    <row r="1262" customFormat="false" ht="14.25" hidden="false" customHeight="false" outlineLevel="0" collapsed="false">
      <c r="A1262" s="43" t="s">
        <v>2890</v>
      </c>
      <c r="B1262" s="44" t="s">
        <v>2891</v>
      </c>
    </row>
    <row r="1263" customFormat="false" ht="14.25" hidden="false" customHeight="false" outlineLevel="0" collapsed="false">
      <c r="A1263" s="43" t="s">
        <v>2892</v>
      </c>
      <c r="B1263" s="44" t="s">
        <v>2893</v>
      </c>
    </row>
    <row r="1264" customFormat="false" ht="14.25" hidden="false" customHeight="false" outlineLevel="0" collapsed="false">
      <c r="A1264" s="43" t="s">
        <v>2894</v>
      </c>
      <c r="B1264" s="44" t="s">
        <v>2895</v>
      </c>
    </row>
    <row r="1265" customFormat="false" ht="14.25" hidden="false" customHeight="false" outlineLevel="0" collapsed="false">
      <c r="A1265" s="43" t="s">
        <v>2896</v>
      </c>
      <c r="B1265" s="44" t="s">
        <v>2897</v>
      </c>
    </row>
    <row r="1266" customFormat="false" ht="14.25" hidden="false" customHeight="false" outlineLevel="0" collapsed="false">
      <c r="A1266" s="43" t="s">
        <v>2898</v>
      </c>
      <c r="B1266" s="44" t="s">
        <v>2899</v>
      </c>
    </row>
    <row r="1267" customFormat="false" ht="14.25" hidden="false" customHeight="false" outlineLevel="0" collapsed="false">
      <c r="A1267" s="43" t="s">
        <v>2900</v>
      </c>
      <c r="B1267" s="44" t="s">
        <v>2901</v>
      </c>
    </row>
    <row r="1268" customFormat="false" ht="14.25" hidden="false" customHeight="false" outlineLevel="0" collapsed="false">
      <c r="A1268" s="43" t="s">
        <v>2902</v>
      </c>
      <c r="B1268" s="44" t="s">
        <v>2903</v>
      </c>
    </row>
    <row r="1269" customFormat="false" ht="14.25" hidden="false" customHeight="false" outlineLevel="0" collapsed="false">
      <c r="A1269" s="43" t="s">
        <v>2904</v>
      </c>
      <c r="B1269" s="44" t="s">
        <v>2905</v>
      </c>
    </row>
    <row r="1270" customFormat="false" ht="14.25" hidden="false" customHeight="false" outlineLevel="0" collapsed="false">
      <c r="A1270" s="43" t="s">
        <v>2906</v>
      </c>
      <c r="B1270" s="44" t="s">
        <v>2907</v>
      </c>
    </row>
    <row r="1271" customFormat="false" ht="14.25" hidden="false" customHeight="false" outlineLevel="0" collapsed="false">
      <c r="A1271" s="43" t="s">
        <v>2908</v>
      </c>
      <c r="B1271" s="44" t="s">
        <v>403</v>
      </c>
    </row>
    <row r="1272" customFormat="false" ht="14.25" hidden="false" customHeight="false" outlineLevel="0" collapsed="false">
      <c r="A1272" s="43" t="s">
        <v>2909</v>
      </c>
      <c r="B1272" s="44" t="s">
        <v>2910</v>
      </c>
    </row>
    <row r="1273" customFormat="false" ht="14.25" hidden="false" customHeight="false" outlineLevel="0" collapsed="false">
      <c r="A1273" s="43" t="s">
        <v>2911</v>
      </c>
      <c r="B1273" s="44" t="s">
        <v>2912</v>
      </c>
    </row>
    <row r="1274" customFormat="false" ht="14.25" hidden="false" customHeight="false" outlineLevel="0" collapsed="false">
      <c r="A1274" s="43" t="s">
        <v>2913</v>
      </c>
      <c r="B1274" s="44" t="s">
        <v>2914</v>
      </c>
    </row>
    <row r="1275" customFormat="false" ht="14.25" hidden="false" customHeight="false" outlineLevel="0" collapsed="false">
      <c r="A1275" s="43" t="s">
        <v>2915</v>
      </c>
      <c r="B1275" s="44" t="s">
        <v>2916</v>
      </c>
    </row>
    <row r="1276" customFormat="false" ht="14.25" hidden="false" customHeight="false" outlineLevel="0" collapsed="false">
      <c r="A1276" s="43" t="s">
        <v>2917</v>
      </c>
      <c r="B1276" s="44" t="s">
        <v>2918</v>
      </c>
    </row>
    <row r="1277" customFormat="false" ht="14.25" hidden="false" customHeight="false" outlineLevel="0" collapsed="false">
      <c r="A1277" s="43" t="s">
        <v>2919</v>
      </c>
      <c r="B1277" s="44" t="s">
        <v>2920</v>
      </c>
    </row>
    <row r="1278" customFormat="false" ht="14.25" hidden="false" customHeight="false" outlineLevel="0" collapsed="false">
      <c r="A1278" s="43" t="s">
        <v>2921</v>
      </c>
      <c r="B1278" s="44" t="s">
        <v>2922</v>
      </c>
    </row>
    <row r="1279" customFormat="false" ht="14.25" hidden="false" customHeight="false" outlineLevel="0" collapsed="false">
      <c r="A1279" s="43" t="s">
        <v>2923</v>
      </c>
      <c r="B1279" s="44" t="s">
        <v>2924</v>
      </c>
    </row>
    <row r="1280" customFormat="false" ht="14.25" hidden="false" customHeight="false" outlineLevel="0" collapsed="false">
      <c r="A1280" s="43" t="s">
        <v>2925</v>
      </c>
      <c r="B1280" s="44" t="s">
        <v>2926</v>
      </c>
    </row>
    <row r="1281" customFormat="false" ht="14.25" hidden="false" customHeight="false" outlineLevel="0" collapsed="false">
      <c r="A1281" s="43" t="s">
        <v>2927</v>
      </c>
      <c r="B1281" s="44" t="s">
        <v>2928</v>
      </c>
    </row>
    <row r="1282" customFormat="false" ht="14.25" hidden="false" customHeight="false" outlineLevel="0" collapsed="false">
      <c r="A1282" s="43" t="s">
        <v>2929</v>
      </c>
      <c r="B1282" s="44" t="s">
        <v>2930</v>
      </c>
    </row>
    <row r="1283" customFormat="false" ht="14.25" hidden="false" customHeight="false" outlineLevel="0" collapsed="false">
      <c r="A1283" s="43" t="s">
        <v>2931</v>
      </c>
      <c r="B1283" s="44" t="s">
        <v>2932</v>
      </c>
    </row>
    <row r="1284" customFormat="false" ht="14.25" hidden="false" customHeight="false" outlineLevel="0" collapsed="false">
      <c r="A1284" s="43" t="s">
        <v>2933</v>
      </c>
      <c r="B1284" s="44" t="s">
        <v>2934</v>
      </c>
    </row>
    <row r="1285" customFormat="false" ht="14.25" hidden="false" customHeight="false" outlineLevel="0" collapsed="false">
      <c r="A1285" s="43" t="s">
        <v>2935</v>
      </c>
      <c r="B1285" s="44" t="s">
        <v>2936</v>
      </c>
    </row>
    <row r="1286" customFormat="false" ht="14.25" hidden="false" customHeight="false" outlineLevel="0" collapsed="false">
      <c r="A1286" s="43" t="s">
        <v>2937</v>
      </c>
      <c r="B1286" s="44" t="s">
        <v>2938</v>
      </c>
    </row>
    <row r="1287" customFormat="false" ht="14.25" hidden="false" customHeight="false" outlineLevel="0" collapsed="false">
      <c r="A1287" s="43" t="s">
        <v>2939</v>
      </c>
      <c r="B1287" s="44" t="s">
        <v>2940</v>
      </c>
    </row>
    <row r="1288" customFormat="false" ht="14.25" hidden="false" customHeight="false" outlineLevel="0" collapsed="false">
      <c r="A1288" s="43" t="s">
        <v>2941</v>
      </c>
      <c r="B1288" s="44" t="s">
        <v>2942</v>
      </c>
    </row>
    <row r="1289" customFormat="false" ht="14.25" hidden="false" customHeight="false" outlineLevel="0" collapsed="false">
      <c r="A1289" s="43" t="s">
        <v>2943</v>
      </c>
      <c r="B1289" s="44" t="s">
        <v>2944</v>
      </c>
    </row>
    <row r="1290" customFormat="false" ht="14.25" hidden="false" customHeight="false" outlineLevel="0" collapsed="false">
      <c r="A1290" s="43" t="s">
        <v>2945</v>
      </c>
      <c r="B1290" s="44" t="s">
        <v>405</v>
      </c>
    </row>
    <row r="1291" customFormat="false" ht="14.25" hidden="false" customHeight="false" outlineLevel="0" collapsed="false">
      <c r="A1291" s="43" t="s">
        <v>2946</v>
      </c>
      <c r="B1291" s="44" t="s">
        <v>2947</v>
      </c>
    </row>
    <row r="1292" customFormat="false" ht="14.25" hidden="false" customHeight="false" outlineLevel="0" collapsed="false">
      <c r="A1292" s="43" t="s">
        <v>2948</v>
      </c>
      <c r="B1292" s="44" t="s">
        <v>2949</v>
      </c>
    </row>
    <row r="1293" customFormat="false" ht="14.25" hidden="false" customHeight="false" outlineLevel="0" collapsed="false">
      <c r="A1293" s="43" t="s">
        <v>2950</v>
      </c>
      <c r="B1293" s="44" t="s">
        <v>2951</v>
      </c>
    </row>
    <row r="1294" customFormat="false" ht="14.25" hidden="false" customHeight="false" outlineLevel="0" collapsed="false">
      <c r="A1294" s="43" t="s">
        <v>2952</v>
      </c>
      <c r="B1294" s="44" t="s">
        <v>2953</v>
      </c>
    </row>
    <row r="1295" customFormat="false" ht="14.25" hidden="false" customHeight="false" outlineLevel="0" collapsed="false">
      <c r="A1295" s="43" t="s">
        <v>2954</v>
      </c>
      <c r="B1295" s="44" t="s">
        <v>2955</v>
      </c>
    </row>
    <row r="1296" customFormat="false" ht="14.25" hidden="false" customHeight="false" outlineLevel="0" collapsed="false">
      <c r="A1296" s="43" t="s">
        <v>2956</v>
      </c>
      <c r="B1296" s="44" t="s">
        <v>2957</v>
      </c>
    </row>
    <row r="1297" customFormat="false" ht="14.25" hidden="false" customHeight="false" outlineLevel="0" collapsed="false">
      <c r="A1297" s="43" t="s">
        <v>2958</v>
      </c>
      <c r="B1297" s="44" t="s">
        <v>2959</v>
      </c>
    </row>
    <row r="1298" customFormat="false" ht="14.25" hidden="false" customHeight="false" outlineLevel="0" collapsed="false">
      <c r="A1298" s="43" t="s">
        <v>2960</v>
      </c>
      <c r="B1298" s="44" t="s">
        <v>2961</v>
      </c>
    </row>
    <row r="1299" customFormat="false" ht="14.25" hidden="false" customHeight="false" outlineLevel="0" collapsed="false">
      <c r="A1299" s="43" t="s">
        <v>2962</v>
      </c>
      <c r="B1299" s="44" t="s">
        <v>2963</v>
      </c>
    </row>
    <row r="1300" customFormat="false" ht="14.25" hidden="false" customHeight="false" outlineLevel="0" collapsed="false">
      <c r="A1300" s="43" t="s">
        <v>2964</v>
      </c>
      <c r="B1300" s="44" t="s">
        <v>2965</v>
      </c>
    </row>
    <row r="1301" customFormat="false" ht="14.25" hidden="false" customHeight="false" outlineLevel="0" collapsed="false">
      <c r="A1301" s="43" t="s">
        <v>2966</v>
      </c>
      <c r="B1301" s="44" t="s">
        <v>2967</v>
      </c>
    </row>
    <row r="1302" customFormat="false" ht="14.25" hidden="false" customHeight="false" outlineLevel="0" collapsed="false">
      <c r="A1302" s="43" t="s">
        <v>2968</v>
      </c>
      <c r="B1302" s="44" t="s">
        <v>2969</v>
      </c>
    </row>
    <row r="1303" customFormat="false" ht="14.25" hidden="false" customHeight="false" outlineLevel="0" collapsed="false">
      <c r="A1303" s="43" t="s">
        <v>2970</v>
      </c>
      <c r="B1303" s="44" t="s">
        <v>2971</v>
      </c>
    </row>
    <row r="1304" customFormat="false" ht="14.25" hidden="false" customHeight="false" outlineLevel="0" collapsed="false">
      <c r="A1304" s="43" t="s">
        <v>2972</v>
      </c>
      <c r="B1304" s="44" t="s">
        <v>407</v>
      </c>
    </row>
    <row r="1305" customFormat="false" ht="14.25" hidden="false" customHeight="false" outlineLevel="0" collapsed="false">
      <c r="A1305" s="43" t="s">
        <v>2973</v>
      </c>
      <c r="B1305" s="44" t="s">
        <v>2974</v>
      </c>
    </row>
    <row r="1306" customFormat="false" ht="14.25" hidden="false" customHeight="false" outlineLevel="0" collapsed="false">
      <c r="A1306" s="43" t="s">
        <v>2975</v>
      </c>
      <c r="B1306" s="44" t="s">
        <v>2976</v>
      </c>
    </row>
    <row r="1307" customFormat="false" ht="14.25" hidden="false" customHeight="false" outlineLevel="0" collapsed="false">
      <c r="A1307" s="43" t="s">
        <v>2977</v>
      </c>
      <c r="B1307" s="44" t="s">
        <v>2978</v>
      </c>
    </row>
    <row r="1308" customFormat="false" ht="14.25" hidden="false" customHeight="false" outlineLevel="0" collapsed="false">
      <c r="A1308" s="43" t="s">
        <v>2979</v>
      </c>
      <c r="B1308" s="44" t="s">
        <v>2980</v>
      </c>
    </row>
    <row r="1309" customFormat="false" ht="14.25" hidden="false" customHeight="false" outlineLevel="0" collapsed="false">
      <c r="A1309" s="43" t="s">
        <v>2981</v>
      </c>
      <c r="B1309" s="44" t="s">
        <v>409</v>
      </c>
    </row>
    <row r="1310" customFormat="false" ht="14.25" hidden="false" customHeight="false" outlineLevel="0" collapsed="false">
      <c r="A1310" s="43" t="s">
        <v>2982</v>
      </c>
      <c r="B1310" s="44" t="s">
        <v>2983</v>
      </c>
    </row>
    <row r="1311" customFormat="false" ht="14.25" hidden="false" customHeight="false" outlineLevel="0" collapsed="false">
      <c r="A1311" s="43" t="s">
        <v>2984</v>
      </c>
      <c r="B1311" s="44" t="s">
        <v>2985</v>
      </c>
    </row>
    <row r="1312" customFormat="false" ht="14.25" hidden="false" customHeight="false" outlineLevel="0" collapsed="false">
      <c r="A1312" s="43" t="s">
        <v>2986</v>
      </c>
      <c r="B1312" s="44" t="s">
        <v>2987</v>
      </c>
    </row>
    <row r="1313" customFormat="false" ht="14.25" hidden="false" customHeight="false" outlineLevel="0" collapsed="false">
      <c r="A1313" s="43" t="s">
        <v>2988</v>
      </c>
      <c r="B1313" s="44" t="s">
        <v>2989</v>
      </c>
    </row>
    <row r="1314" customFormat="false" ht="14.25" hidden="false" customHeight="false" outlineLevel="0" collapsed="false">
      <c r="A1314" s="43" t="s">
        <v>2990</v>
      </c>
      <c r="B1314" s="44" t="s">
        <v>2991</v>
      </c>
    </row>
    <row r="1315" customFormat="false" ht="14.25" hidden="false" customHeight="false" outlineLevel="0" collapsed="false">
      <c r="A1315" s="43" t="s">
        <v>2992</v>
      </c>
      <c r="B1315" s="44" t="s">
        <v>2993</v>
      </c>
    </row>
    <row r="1316" customFormat="false" ht="14.25" hidden="false" customHeight="false" outlineLevel="0" collapsed="false">
      <c r="A1316" s="43" t="s">
        <v>2994</v>
      </c>
      <c r="B1316" s="44" t="s">
        <v>2995</v>
      </c>
    </row>
    <row r="1317" customFormat="false" ht="14.25" hidden="false" customHeight="false" outlineLevel="0" collapsed="false">
      <c r="A1317" s="43" t="s">
        <v>2996</v>
      </c>
      <c r="B1317" s="44" t="s">
        <v>2997</v>
      </c>
    </row>
    <row r="1318" customFormat="false" ht="14.25" hidden="false" customHeight="false" outlineLevel="0" collapsed="false">
      <c r="A1318" s="43" t="s">
        <v>2998</v>
      </c>
      <c r="B1318" s="44" t="s">
        <v>2999</v>
      </c>
    </row>
    <row r="1319" customFormat="false" ht="14.25" hidden="false" customHeight="false" outlineLevel="0" collapsed="false">
      <c r="A1319" s="43" t="s">
        <v>3000</v>
      </c>
      <c r="B1319" s="44" t="s">
        <v>3001</v>
      </c>
    </row>
    <row r="1320" customFormat="false" ht="14.25" hidden="false" customHeight="false" outlineLevel="0" collapsed="false">
      <c r="A1320" s="43" t="s">
        <v>3002</v>
      </c>
      <c r="B1320" s="44" t="s">
        <v>3003</v>
      </c>
    </row>
    <row r="1321" customFormat="false" ht="14.25" hidden="false" customHeight="false" outlineLevel="0" collapsed="false">
      <c r="A1321" s="43" t="s">
        <v>3004</v>
      </c>
      <c r="B1321" s="44" t="s">
        <v>3005</v>
      </c>
    </row>
    <row r="1322" customFormat="false" ht="14.25" hidden="false" customHeight="false" outlineLevel="0" collapsed="false">
      <c r="A1322" s="43" t="s">
        <v>3006</v>
      </c>
      <c r="B1322" s="44" t="s">
        <v>3007</v>
      </c>
    </row>
    <row r="1323" customFormat="false" ht="14.25" hidden="false" customHeight="false" outlineLevel="0" collapsed="false">
      <c r="A1323" s="43" t="s">
        <v>3008</v>
      </c>
      <c r="B1323" s="44" t="s">
        <v>3009</v>
      </c>
    </row>
    <row r="1324" customFormat="false" ht="14.25" hidden="false" customHeight="false" outlineLevel="0" collapsed="false">
      <c r="A1324" s="43" t="s">
        <v>3010</v>
      </c>
      <c r="B1324" s="44" t="s">
        <v>3011</v>
      </c>
    </row>
    <row r="1325" customFormat="false" ht="14.25" hidden="false" customHeight="false" outlineLevel="0" collapsed="false">
      <c r="A1325" s="43" t="s">
        <v>3012</v>
      </c>
      <c r="B1325" s="44" t="s">
        <v>3013</v>
      </c>
    </row>
    <row r="1326" customFormat="false" ht="14.25" hidden="false" customHeight="false" outlineLevel="0" collapsed="false">
      <c r="A1326" s="43" t="s">
        <v>3014</v>
      </c>
      <c r="B1326" s="44" t="s">
        <v>3015</v>
      </c>
    </row>
    <row r="1327" customFormat="false" ht="14.25" hidden="false" customHeight="false" outlineLevel="0" collapsed="false">
      <c r="A1327" s="43" t="s">
        <v>3016</v>
      </c>
      <c r="B1327" s="44" t="s">
        <v>3017</v>
      </c>
    </row>
    <row r="1328" customFormat="false" ht="14.25" hidden="false" customHeight="false" outlineLevel="0" collapsed="false">
      <c r="A1328" s="43" t="s">
        <v>3018</v>
      </c>
      <c r="B1328" s="44" t="s">
        <v>411</v>
      </c>
    </row>
    <row r="1329" customFormat="false" ht="14.25" hidden="false" customHeight="false" outlineLevel="0" collapsed="false">
      <c r="A1329" s="43" t="s">
        <v>3019</v>
      </c>
      <c r="B1329" s="44" t="s">
        <v>3020</v>
      </c>
    </row>
    <row r="1330" customFormat="false" ht="14.25" hidden="false" customHeight="false" outlineLevel="0" collapsed="false">
      <c r="A1330" s="43" t="s">
        <v>3021</v>
      </c>
      <c r="B1330" s="44" t="s">
        <v>3022</v>
      </c>
    </row>
    <row r="1331" customFormat="false" ht="14.25" hidden="false" customHeight="false" outlineLevel="0" collapsed="false">
      <c r="A1331" s="43" t="s">
        <v>3023</v>
      </c>
      <c r="B1331" s="44" t="s">
        <v>3024</v>
      </c>
    </row>
    <row r="1332" customFormat="false" ht="14.25" hidden="false" customHeight="false" outlineLevel="0" collapsed="false">
      <c r="A1332" s="43" t="s">
        <v>3025</v>
      </c>
      <c r="B1332" s="44" t="s">
        <v>3026</v>
      </c>
    </row>
    <row r="1333" customFormat="false" ht="14.25" hidden="false" customHeight="false" outlineLevel="0" collapsed="false">
      <c r="A1333" s="43" t="s">
        <v>3027</v>
      </c>
      <c r="B1333" s="44" t="s">
        <v>3028</v>
      </c>
    </row>
    <row r="1334" customFormat="false" ht="14.25" hidden="false" customHeight="false" outlineLevel="0" collapsed="false">
      <c r="A1334" s="43" t="s">
        <v>3029</v>
      </c>
      <c r="B1334" s="44" t="s">
        <v>3030</v>
      </c>
    </row>
    <row r="1335" customFormat="false" ht="14.25" hidden="false" customHeight="false" outlineLevel="0" collapsed="false">
      <c r="A1335" s="43" t="s">
        <v>3031</v>
      </c>
      <c r="B1335" s="44" t="s">
        <v>413</v>
      </c>
    </row>
    <row r="1336" customFormat="false" ht="14.25" hidden="false" customHeight="false" outlineLevel="0" collapsed="false">
      <c r="A1336" s="43" t="s">
        <v>3032</v>
      </c>
      <c r="B1336" s="44" t="s">
        <v>3033</v>
      </c>
    </row>
    <row r="1337" customFormat="false" ht="14.25" hidden="false" customHeight="false" outlineLevel="0" collapsed="false">
      <c r="A1337" s="43" t="s">
        <v>3034</v>
      </c>
      <c r="B1337" s="44" t="s">
        <v>415</v>
      </c>
    </row>
    <row r="1338" customFormat="false" ht="14.25" hidden="false" customHeight="false" outlineLevel="0" collapsed="false">
      <c r="A1338" s="43" t="s">
        <v>3035</v>
      </c>
      <c r="B1338" s="44" t="s">
        <v>3036</v>
      </c>
    </row>
    <row r="1339" customFormat="false" ht="14.25" hidden="false" customHeight="false" outlineLevel="0" collapsed="false">
      <c r="A1339" s="43" t="s">
        <v>3037</v>
      </c>
      <c r="B1339" s="44" t="s">
        <v>3038</v>
      </c>
    </row>
    <row r="1340" customFormat="false" ht="14.25" hidden="false" customHeight="false" outlineLevel="0" collapsed="false">
      <c r="A1340" s="43" t="s">
        <v>3039</v>
      </c>
      <c r="B1340" s="44" t="s">
        <v>3040</v>
      </c>
    </row>
    <row r="1341" customFormat="false" ht="14.25" hidden="false" customHeight="false" outlineLevel="0" collapsed="false">
      <c r="A1341" s="43" t="s">
        <v>3041</v>
      </c>
      <c r="B1341" s="44" t="s">
        <v>3042</v>
      </c>
    </row>
    <row r="1342" customFormat="false" ht="14.25" hidden="false" customHeight="false" outlineLevel="0" collapsed="false">
      <c r="A1342" s="43" t="s">
        <v>3043</v>
      </c>
      <c r="B1342" s="44" t="s">
        <v>3044</v>
      </c>
    </row>
    <row r="1343" customFormat="false" ht="14.25" hidden="false" customHeight="false" outlineLevel="0" collapsed="false">
      <c r="A1343" s="43" t="s">
        <v>3045</v>
      </c>
      <c r="B1343" s="44" t="s">
        <v>3046</v>
      </c>
    </row>
    <row r="1344" customFormat="false" ht="14.25" hidden="false" customHeight="false" outlineLevel="0" collapsed="false">
      <c r="A1344" s="43" t="s">
        <v>3047</v>
      </c>
      <c r="B1344" s="44" t="s">
        <v>3048</v>
      </c>
    </row>
    <row r="1345" customFormat="false" ht="14.25" hidden="false" customHeight="false" outlineLevel="0" collapsed="false">
      <c r="A1345" s="43" t="s">
        <v>3049</v>
      </c>
      <c r="B1345" s="44" t="s">
        <v>3050</v>
      </c>
    </row>
    <row r="1346" customFormat="false" ht="14.25" hidden="false" customHeight="false" outlineLevel="0" collapsed="false">
      <c r="A1346" s="43" t="s">
        <v>3051</v>
      </c>
      <c r="B1346" s="44" t="s">
        <v>3052</v>
      </c>
    </row>
    <row r="1347" customFormat="false" ht="14.25" hidden="false" customHeight="false" outlineLevel="0" collapsed="false">
      <c r="A1347" s="43" t="s">
        <v>3053</v>
      </c>
      <c r="B1347" s="44" t="s">
        <v>3054</v>
      </c>
    </row>
    <row r="1348" customFormat="false" ht="14.25" hidden="false" customHeight="false" outlineLevel="0" collapsed="false">
      <c r="A1348" s="43" t="s">
        <v>3055</v>
      </c>
      <c r="B1348" s="44" t="s">
        <v>3056</v>
      </c>
    </row>
    <row r="1349" customFormat="false" ht="14.25" hidden="false" customHeight="false" outlineLevel="0" collapsed="false">
      <c r="A1349" s="43" t="s">
        <v>3057</v>
      </c>
      <c r="B1349" s="44" t="s">
        <v>3058</v>
      </c>
    </row>
    <row r="1350" customFormat="false" ht="14.25" hidden="false" customHeight="false" outlineLevel="0" collapsed="false">
      <c r="A1350" s="43" t="s">
        <v>3059</v>
      </c>
      <c r="B1350" s="44" t="s">
        <v>3060</v>
      </c>
    </row>
    <row r="1351" customFormat="false" ht="14.25" hidden="false" customHeight="false" outlineLevel="0" collapsed="false">
      <c r="A1351" s="43" t="s">
        <v>3061</v>
      </c>
      <c r="B1351" s="44" t="s">
        <v>3062</v>
      </c>
    </row>
    <row r="1352" customFormat="false" ht="14.25" hidden="false" customHeight="false" outlineLevel="0" collapsed="false">
      <c r="A1352" s="43" t="s">
        <v>3063</v>
      </c>
      <c r="B1352" s="44" t="s">
        <v>3064</v>
      </c>
    </row>
    <row r="1353" customFormat="false" ht="14.25" hidden="false" customHeight="false" outlineLevel="0" collapsed="false">
      <c r="A1353" s="43" t="s">
        <v>3065</v>
      </c>
      <c r="B1353" s="44" t="s">
        <v>417</v>
      </c>
    </row>
    <row r="1354" customFormat="false" ht="14.25" hidden="false" customHeight="false" outlineLevel="0" collapsed="false">
      <c r="A1354" s="43" t="s">
        <v>3066</v>
      </c>
      <c r="B1354" s="44" t="s">
        <v>3067</v>
      </c>
    </row>
    <row r="1355" customFormat="false" ht="14.25" hidden="false" customHeight="false" outlineLevel="0" collapsed="false">
      <c r="A1355" s="43" t="s">
        <v>3068</v>
      </c>
      <c r="B1355" s="44" t="s">
        <v>3069</v>
      </c>
    </row>
    <row r="1356" customFormat="false" ht="14.25" hidden="false" customHeight="false" outlineLevel="0" collapsed="false">
      <c r="A1356" s="43" t="s">
        <v>3070</v>
      </c>
      <c r="B1356" s="44" t="s">
        <v>419</v>
      </c>
    </row>
    <row r="1357" customFormat="false" ht="14.25" hidden="false" customHeight="false" outlineLevel="0" collapsed="false">
      <c r="A1357" s="43" t="s">
        <v>3071</v>
      </c>
      <c r="B1357" s="44" t="s">
        <v>421</v>
      </c>
    </row>
    <row r="1358" customFormat="false" ht="14.25" hidden="false" customHeight="false" outlineLevel="0" collapsed="false">
      <c r="A1358" s="43" t="s">
        <v>3072</v>
      </c>
      <c r="B1358" s="44" t="s">
        <v>3073</v>
      </c>
    </row>
    <row r="1359" customFormat="false" ht="14.25" hidden="false" customHeight="false" outlineLevel="0" collapsed="false">
      <c r="A1359" s="43" t="s">
        <v>3074</v>
      </c>
      <c r="B1359" s="44" t="s">
        <v>3075</v>
      </c>
    </row>
    <row r="1360" customFormat="false" ht="14.25" hidden="false" customHeight="false" outlineLevel="0" collapsed="false">
      <c r="A1360" s="43" t="s">
        <v>3076</v>
      </c>
      <c r="B1360" s="44" t="s">
        <v>3077</v>
      </c>
    </row>
    <row r="1361" customFormat="false" ht="14.25" hidden="false" customHeight="false" outlineLevel="0" collapsed="false">
      <c r="A1361" s="43" t="s">
        <v>3078</v>
      </c>
      <c r="B1361" s="44" t="s">
        <v>3079</v>
      </c>
    </row>
    <row r="1362" customFormat="false" ht="14.25" hidden="false" customHeight="false" outlineLevel="0" collapsed="false">
      <c r="A1362" s="43" t="s">
        <v>3080</v>
      </c>
      <c r="B1362" s="44" t="s">
        <v>3081</v>
      </c>
    </row>
    <row r="1363" customFormat="false" ht="14.25" hidden="false" customHeight="false" outlineLevel="0" collapsed="false">
      <c r="A1363" s="43" t="s">
        <v>3082</v>
      </c>
      <c r="B1363" s="44" t="s">
        <v>3083</v>
      </c>
    </row>
    <row r="1364" customFormat="false" ht="14.25" hidden="false" customHeight="false" outlineLevel="0" collapsed="false">
      <c r="A1364" s="43" t="s">
        <v>3084</v>
      </c>
      <c r="B1364" s="44" t="s">
        <v>3085</v>
      </c>
    </row>
    <row r="1365" customFormat="false" ht="14.25" hidden="false" customHeight="false" outlineLevel="0" collapsed="false">
      <c r="A1365" s="43" t="s">
        <v>3086</v>
      </c>
      <c r="B1365" s="44" t="s">
        <v>3087</v>
      </c>
    </row>
    <row r="1366" customFormat="false" ht="14.25" hidden="false" customHeight="false" outlineLevel="0" collapsed="false">
      <c r="A1366" s="43" t="s">
        <v>3088</v>
      </c>
      <c r="B1366" s="44" t="s">
        <v>3089</v>
      </c>
    </row>
    <row r="1367" customFormat="false" ht="14.25" hidden="false" customHeight="false" outlineLevel="0" collapsed="false">
      <c r="A1367" s="43" t="s">
        <v>3090</v>
      </c>
      <c r="B1367" s="44" t="s">
        <v>3091</v>
      </c>
    </row>
    <row r="1368" customFormat="false" ht="14.25" hidden="false" customHeight="false" outlineLevel="0" collapsed="false">
      <c r="A1368" s="43" t="s">
        <v>3092</v>
      </c>
      <c r="B1368" s="44" t="s">
        <v>3093</v>
      </c>
    </row>
    <row r="1369" customFormat="false" ht="14.25" hidden="false" customHeight="false" outlineLevel="0" collapsed="false">
      <c r="A1369" s="43" t="s">
        <v>3094</v>
      </c>
      <c r="B1369" s="44" t="s">
        <v>3095</v>
      </c>
    </row>
    <row r="1370" customFormat="false" ht="14.25" hidden="false" customHeight="false" outlineLevel="0" collapsed="false">
      <c r="A1370" s="43" t="s">
        <v>3096</v>
      </c>
      <c r="B1370" s="44" t="s">
        <v>3097</v>
      </c>
    </row>
    <row r="1371" customFormat="false" ht="14.25" hidden="false" customHeight="false" outlineLevel="0" collapsed="false">
      <c r="A1371" s="43" t="s">
        <v>3098</v>
      </c>
      <c r="B1371" s="44" t="s">
        <v>3099</v>
      </c>
    </row>
    <row r="1372" customFormat="false" ht="14.25" hidden="false" customHeight="false" outlineLevel="0" collapsed="false">
      <c r="A1372" s="43" t="s">
        <v>3100</v>
      </c>
      <c r="B1372" s="44" t="s">
        <v>3101</v>
      </c>
    </row>
    <row r="1373" customFormat="false" ht="14.25" hidden="false" customHeight="false" outlineLevel="0" collapsed="false">
      <c r="A1373" s="43" t="s">
        <v>3102</v>
      </c>
      <c r="B1373" s="44" t="s">
        <v>423</v>
      </c>
    </row>
    <row r="1374" customFormat="false" ht="14.25" hidden="false" customHeight="false" outlineLevel="0" collapsed="false">
      <c r="A1374" s="43" t="s">
        <v>3103</v>
      </c>
      <c r="B1374" s="44" t="s">
        <v>3104</v>
      </c>
    </row>
    <row r="1375" customFormat="false" ht="14.25" hidden="false" customHeight="false" outlineLevel="0" collapsed="false">
      <c r="A1375" s="43" t="s">
        <v>3105</v>
      </c>
      <c r="B1375" s="44" t="s">
        <v>3106</v>
      </c>
    </row>
    <row r="1376" customFormat="false" ht="14.25" hidden="false" customHeight="false" outlineLevel="0" collapsed="false">
      <c r="A1376" s="43" t="s">
        <v>3107</v>
      </c>
      <c r="B1376" s="44" t="s">
        <v>3108</v>
      </c>
    </row>
    <row r="1377" customFormat="false" ht="14.25" hidden="false" customHeight="false" outlineLevel="0" collapsed="false">
      <c r="A1377" s="43" t="s">
        <v>3109</v>
      </c>
      <c r="B1377" s="44" t="s">
        <v>3110</v>
      </c>
    </row>
    <row r="1378" customFormat="false" ht="14.25" hidden="false" customHeight="false" outlineLevel="0" collapsed="false">
      <c r="A1378" s="43" t="s">
        <v>3111</v>
      </c>
      <c r="B1378" s="44" t="s">
        <v>3112</v>
      </c>
    </row>
    <row r="1379" customFormat="false" ht="14.25" hidden="false" customHeight="false" outlineLevel="0" collapsed="false">
      <c r="A1379" s="43" t="s">
        <v>3113</v>
      </c>
      <c r="B1379" s="44" t="s">
        <v>3114</v>
      </c>
    </row>
    <row r="1380" customFormat="false" ht="14.25" hidden="false" customHeight="false" outlineLevel="0" collapsed="false">
      <c r="A1380" s="43" t="s">
        <v>3115</v>
      </c>
      <c r="B1380" s="44" t="s">
        <v>3116</v>
      </c>
    </row>
    <row r="1381" customFormat="false" ht="14.25" hidden="false" customHeight="false" outlineLevel="0" collapsed="false">
      <c r="A1381" s="43" t="s">
        <v>3117</v>
      </c>
      <c r="B1381" s="44" t="s">
        <v>3118</v>
      </c>
    </row>
    <row r="1382" customFormat="false" ht="14.25" hidden="false" customHeight="false" outlineLevel="0" collapsed="false">
      <c r="A1382" s="43" t="s">
        <v>3119</v>
      </c>
      <c r="B1382" s="44" t="s">
        <v>3120</v>
      </c>
    </row>
    <row r="1383" customFormat="false" ht="14.25" hidden="false" customHeight="false" outlineLevel="0" collapsed="false">
      <c r="A1383" s="43" t="s">
        <v>3121</v>
      </c>
      <c r="B1383" s="44" t="s">
        <v>3122</v>
      </c>
    </row>
    <row r="1384" customFormat="false" ht="14.25" hidden="false" customHeight="false" outlineLevel="0" collapsed="false">
      <c r="A1384" s="43" t="s">
        <v>3123</v>
      </c>
      <c r="B1384" s="44" t="s">
        <v>3124</v>
      </c>
    </row>
    <row r="1385" customFormat="false" ht="14.25" hidden="false" customHeight="false" outlineLevel="0" collapsed="false">
      <c r="A1385" s="43" t="s">
        <v>3125</v>
      </c>
      <c r="B1385" s="44" t="s">
        <v>3126</v>
      </c>
    </row>
    <row r="1386" customFormat="false" ht="14.25" hidden="false" customHeight="false" outlineLevel="0" collapsed="false">
      <c r="A1386" s="43" t="s">
        <v>3127</v>
      </c>
      <c r="B1386" s="44" t="s">
        <v>3128</v>
      </c>
    </row>
    <row r="1387" customFormat="false" ht="14.25" hidden="false" customHeight="false" outlineLevel="0" collapsed="false">
      <c r="A1387" s="43" t="s">
        <v>3129</v>
      </c>
      <c r="B1387" s="44" t="s">
        <v>3130</v>
      </c>
    </row>
    <row r="1388" customFormat="false" ht="14.25" hidden="false" customHeight="false" outlineLevel="0" collapsed="false">
      <c r="A1388" s="43" t="s">
        <v>3131</v>
      </c>
      <c r="B1388" s="44" t="s">
        <v>3132</v>
      </c>
    </row>
    <row r="1389" customFormat="false" ht="14.25" hidden="false" customHeight="false" outlineLevel="0" collapsed="false">
      <c r="A1389" s="43" t="s">
        <v>3133</v>
      </c>
      <c r="B1389" s="44" t="s">
        <v>3134</v>
      </c>
    </row>
    <row r="1390" customFormat="false" ht="14.25" hidden="false" customHeight="false" outlineLevel="0" collapsed="false">
      <c r="A1390" s="43" t="s">
        <v>3135</v>
      </c>
      <c r="B1390" s="44" t="s">
        <v>3136</v>
      </c>
    </row>
    <row r="1391" customFormat="false" ht="14.25" hidden="false" customHeight="false" outlineLevel="0" collapsed="false">
      <c r="A1391" s="43" t="s">
        <v>3137</v>
      </c>
      <c r="B1391" s="44" t="s">
        <v>3138</v>
      </c>
    </row>
    <row r="1392" customFormat="false" ht="14.25" hidden="false" customHeight="false" outlineLevel="0" collapsed="false">
      <c r="A1392" s="43" t="s">
        <v>3139</v>
      </c>
      <c r="B1392" s="44" t="s">
        <v>3140</v>
      </c>
    </row>
    <row r="1393" customFormat="false" ht="14.25" hidden="false" customHeight="false" outlineLevel="0" collapsed="false">
      <c r="A1393" s="43" t="s">
        <v>3141</v>
      </c>
      <c r="B1393" s="44" t="s">
        <v>3142</v>
      </c>
    </row>
    <row r="1394" customFormat="false" ht="14.25" hidden="false" customHeight="false" outlineLevel="0" collapsed="false">
      <c r="A1394" s="43" t="s">
        <v>3143</v>
      </c>
      <c r="B1394" s="44" t="s">
        <v>3144</v>
      </c>
    </row>
    <row r="1395" customFormat="false" ht="14.25" hidden="false" customHeight="false" outlineLevel="0" collapsed="false">
      <c r="A1395" s="43" t="s">
        <v>3145</v>
      </c>
      <c r="B1395" s="44" t="s">
        <v>3146</v>
      </c>
    </row>
    <row r="1396" customFormat="false" ht="14.25" hidden="false" customHeight="false" outlineLevel="0" collapsed="false">
      <c r="A1396" s="43" t="s">
        <v>3147</v>
      </c>
      <c r="B1396" s="44" t="s">
        <v>3148</v>
      </c>
    </row>
    <row r="1397" customFormat="false" ht="14.25" hidden="false" customHeight="false" outlineLevel="0" collapsed="false">
      <c r="A1397" s="43" t="s">
        <v>3149</v>
      </c>
      <c r="B1397" s="44" t="s">
        <v>3150</v>
      </c>
    </row>
    <row r="1398" customFormat="false" ht="14.25" hidden="false" customHeight="false" outlineLevel="0" collapsed="false">
      <c r="A1398" s="43" t="s">
        <v>3151</v>
      </c>
      <c r="B1398" s="44" t="s">
        <v>3152</v>
      </c>
    </row>
    <row r="1399" customFormat="false" ht="14.25" hidden="false" customHeight="false" outlineLevel="0" collapsed="false">
      <c r="A1399" s="43" t="s">
        <v>3153</v>
      </c>
      <c r="B1399" s="44" t="s">
        <v>3154</v>
      </c>
    </row>
    <row r="1400" customFormat="false" ht="14.25" hidden="false" customHeight="false" outlineLevel="0" collapsed="false">
      <c r="A1400" s="43" t="s">
        <v>3155</v>
      </c>
      <c r="B1400" s="44" t="s">
        <v>3156</v>
      </c>
    </row>
    <row r="1401" customFormat="false" ht="14.25" hidden="false" customHeight="false" outlineLevel="0" collapsed="false">
      <c r="A1401" s="43" t="s">
        <v>3157</v>
      </c>
      <c r="B1401" s="44" t="s">
        <v>3158</v>
      </c>
    </row>
    <row r="1402" customFormat="false" ht="14.25" hidden="false" customHeight="false" outlineLevel="0" collapsed="false">
      <c r="A1402" s="43" t="s">
        <v>3159</v>
      </c>
      <c r="B1402" s="44" t="s">
        <v>3160</v>
      </c>
    </row>
    <row r="1403" customFormat="false" ht="14.25" hidden="false" customHeight="false" outlineLevel="0" collapsed="false">
      <c r="A1403" s="43" t="s">
        <v>3161</v>
      </c>
      <c r="B1403" s="44" t="s">
        <v>3162</v>
      </c>
    </row>
    <row r="1404" customFormat="false" ht="14.25" hidden="false" customHeight="false" outlineLevel="0" collapsed="false">
      <c r="A1404" s="43" t="s">
        <v>3163</v>
      </c>
      <c r="B1404" s="44" t="s">
        <v>3164</v>
      </c>
    </row>
    <row r="1405" customFormat="false" ht="14.25" hidden="false" customHeight="false" outlineLevel="0" collapsed="false">
      <c r="A1405" s="43" t="s">
        <v>3165</v>
      </c>
      <c r="B1405" s="44" t="s">
        <v>3166</v>
      </c>
    </row>
    <row r="1406" customFormat="false" ht="14.25" hidden="false" customHeight="false" outlineLevel="0" collapsed="false">
      <c r="A1406" s="43" t="s">
        <v>3167</v>
      </c>
      <c r="B1406" s="44" t="s">
        <v>3168</v>
      </c>
    </row>
    <row r="1407" customFormat="false" ht="14.25" hidden="false" customHeight="false" outlineLevel="0" collapsed="false">
      <c r="A1407" s="43" t="s">
        <v>3169</v>
      </c>
      <c r="B1407" s="44" t="s">
        <v>3170</v>
      </c>
    </row>
    <row r="1408" customFormat="false" ht="14.25" hidden="false" customHeight="false" outlineLevel="0" collapsed="false">
      <c r="A1408" s="43" t="s">
        <v>3171</v>
      </c>
      <c r="B1408" s="44" t="s">
        <v>3172</v>
      </c>
    </row>
    <row r="1409" customFormat="false" ht="14.25" hidden="false" customHeight="false" outlineLevel="0" collapsed="false">
      <c r="A1409" s="43" t="s">
        <v>3173</v>
      </c>
      <c r="B1409" s="44" t="s">
        <v>3174</v>
      </c>
    </row>
    <row r="1410" customFormat="false" ht="14.25" hidden="false" customHeight="false" outlineLevel="0" collapsed="false">
      <c r="A1410" s="43" t="s">
        <v>3175</v>
      </c>
      <c r="B1410" s="44" t="s">
        <v>3176</v>
      </c>
    </row>
    <row r="1411" customFormat="false" ht="14.25" hidden="false" customHeight="false" outlineLevel="0" collapsed="false">
      <c r="A1411" s="43" t="s">
        <v>3177</v>
      </c>
      <c r="B1411" s="44" t="s">
        <v>280</v>
      </c>
    </row>
    <row r="1412" customFormat="false" ht="14.25" hidden="false" customHeight="false" outlineLevel="0" collapsed="false">
      <c r="A1412" s="43" t="s">
        <v>3178</v>
      </c>
      <c r="B1412" s="44" t="s">
        <v>3179</v>
      </c>
    </row>
    <row r="1413" customFormat="false" ht="14.25" hidden="false" customHeight="false" outlineLevel="0" collapsed="false">
      <c r="A1413" s="43" t="s">
        <v>3180</v>
      </c>
      <c r="B1413" s="44" t="s">
        <v>3181</v>
      </c>
    </row>
    <row r="1414" customFormat="false" ht="14.25" hidden="false" customHeight="false" outlineLevel="0" collapsed="false">
      <c r="A1414" s="43" t="s">
        <v>3182</v>
      </c>
      <c r="B1414" s="44" t="s">
        <v>3183</v>
      </c>
    </row>
    <row r="1415" customFormat="false" ht="14.25" hidden="false" customHeight="false" outlineLevel="0" collapsed="false">
      <c r="A1415" s="43" t="s">
        <v>3184</v>
      </c>
      <c r="B1415" s="44" t="s">
        <v>3185</v>
      </c>
    </row>
    <row r="1416" customFormat="false" ht="14.25" hidden="false" customHeight="false" outlineLevel="0" collapsed="false">
      <c r="A1416" s="43" t="s">
        <v>3186</v>
      </c>
      <c r="B1416" s="44" t="s">
        <v>3187</v>
      </c>
    </row>
    <row r="1417" customFormat="false" ht="14.25" hidden="false" customHeight="false" outlineLevel="0" collapsed="false">
      <c r="A1417" s="43" t="s">
        <v>3188</v>
      </c>
      <c r="B1417" s="44" t="s">
        <v>3189</v>
      </c>
    </row>
    <row r="1418" customFormat="false" ht="14.25" hidden="false" customHeight="false" outlineLevel="0" collapsed="false">
      <c r="A1418" s="43" t="s">
        <v>3190</v>
      </c>
      <c r="B1418" s="44" t="s">
        <v>3191</v>
      </c>
    </row>
    <row r="1419" customFormat="false" ht="14.25" hidden="false" customHeight="false" outlineLevel="0" collapsed="false">
      <c r="A1419" s="43" t="s">
        <v>3192</v>
      </c>
      <c r="B1419" s="44" t="s">
        <v>3193</v>
      </c>
    </row>
    <row r="1420" customFormat="false" ht="14.25" hidden="false" customHeight="false" outlineLevel="0" collapsed="false">
      <c r="A1420" s="43" t="s">
        <v>3194</v>
      </c>
      <c r="B1420" s="44" t="s">
        <v>3195</v>
      </c>
    </row>
    <row r="1421" customFormat="false" ht="14.25" hidden="false" customHeight="false" outlineLevel="0" collapsed="false">
      <c r="A1421" s="43" t="s">
        <v>3196</v>
      </c>
      <c r="B1421" s="44" t="s">
        <v>3197</v>
      </c>
    </row>
    <row r="1422" customFormat="false" ht="14.25" hidden="false" customHeight="false" outlineLevel="0" collapsed="false">
      <c r="A1422" s="43" t="s">
        <v>3198</v>
      </c>
      <c r="B1422" s="44" t="s">
        <v>3199</v>
      </c>
    </row>
    <row r="1423" customFormat="false" ht="14.25" hidden="false" customHeight="false" outlineLevel="0" collapsed="false">
      <c r="A1423" s="43" t="s">
        <v>3200</v>
      </c>
      <c r="B1423" s="44" t="s">
        <v>3201</v>
      </c>
    </row>
    <row r="1424" customFormat="false" ht="14.25" hidden="false" customHeight="false" outlineLevel="0" collapsed="false">
      <c r="A1424" s="43" t="s">
        <v>3202</v>
      </c>
      <c r="B1424" s="44" t="s">
        <v>3203</v>
      </c>
    </row>
    <row r="1425" customFormat="false" ht="14.25" hidden="false" customHeight="false" outlineLevel="0" collapsed="false">
      <c r="A1425" s="43" t="s">
        <v>3204</v>
      </c>
      <c r="B1425" s="44" t="s">
        <v>3205</v>
      </c>
    </row>
    <row r="1426" customFormat="false" ht="14.25" hidden="false" customHeight="false" outlineLevel="0" collapsed="false">
      <c r="A1426" s="43" t="s">
        <v>3206</v>
      </c>
      <c r="B1426" s="44" t="s">
        <v>3207</v>
      </c>
    </row>
    <row r="1427" customFormat="false" ht="14.25" hidden="false" customHeight="false" outlineLevel="0" collapsed="false">
      <c r="A1427" s="43" t="s">
        <v>3208</v>
      </c>
      <c r="B1427" s="44" t="s">
        <v>3209</v>
      </c>
    </row>
    <row r="1428" customFormat="false" ht="14.25" hidden="false" customHeight="false" outlineLevel="0" collapsed="false">
      <c r="A1428" s="43" t="s">
        <v>3210</v>
      </c>
      <c r="B1428" s="44" t="s">
        <v>3211</v>
      </c>
    </row>
    <row r="1429" customFormat="false" ht="14.25" hidden="false" customHeight="false" outlineLevel="0" collapsed="false">
      <c r="A1429" s="43" t="s">
        <v>3212</v>
      </c>
      <c r="B1429" s="44" t="s">
        <v>3213</v>
      </c>
    </row>
    <row r="1430" customFormat="false" ht="14.25" hidden="false" customHeight="false" outlineLevel="0" collapsed="false">
      <c r="A1430" s="43" t="s">
        <v>3214</v>
      </c>
      <c r="B1430" s="44" t="s">
        <v>3215</v>
      </c>
    </row>
    <row r="1431" customFormat="false" ht="14.25" hidden="false" customHeight="false" outlineLevel="0" collapsed="false">
      <c r="A1431" s="43" t="s">
        <v>3216</v>
      </c>
      <c r="B1431" s="44" t="s">
        <v>3217</v>
      </c>
    </row>
    <row r="1432" customFormat="false" ht="14.25" hidden="false" customHeight="false" outlineLevel="0" collapsed="false">
      <c r="A1432" s="43" t="s">
        <v>3218</v>
      </c>
      <c r="B1432" s="44" t="s">
        <v>3219</v>
      </c>
    </row>
    <row r="1433" customFormat="false" ht="14.25" hidden="false" customHeight="false" outlineLevel="0" collapsed="false">
      <c r="A1433" s="43" t="s">
        <v>3220</v>
      </c>
      <c r="B1433" s="44" t="s">
        <v>3221</v>
      </c>
    </row>
    <row r="1434" customFormat="false" ht="14.25" hidden="false" customHeight="false" outlineLevel="0" collapsed="false">
      <c r="A1434" s="43" t="s">
        <v>3222</v>
      </c>
      <c r="B1434" s="44" t="s">
        <v>3223</v>
      </c>
    </row>
    <row r="1435" customFormat="false" ht="14.25" hidden="false" customHeight="false" outlineLevel="0" collapsed="false">
      <c r="A1435" s="43" t="s">
        <v>3224</v>
      </c>
      <c r="B1435" s="44" t="s">
        <v>3225</v>
      </c>
    </row>
    <row r="1436" customFormat="false" ht="14.25" hidden="false" customHeight="false" outlineLevel="0" collapsed="false">
      <c r="A1436" s="43" t="s">
        <v>3226</v>
      </c>
      <c r="B1436" s="44" t="s">
        <v>3227</v>
      </c>
    </row>
    <row r="1437" customFormat="false" ht="14.25" hidden="false" customHeight="false" outlineLevel="0" collapsed="false">
      <c r="A1437" s="43" t="s">
        <v>3228</v>
      </c>
      <c r="B1437" s="44" t="s">
        <v>3229</v>
      </c>
    </row>
    <row r="1438" customFormat="false" ht="14.25" hidden="false" customHeight="false" outlineLevel="0" collapsed="false">
      <c r="A1438" s="43" t="s">
        <v>3230</v>
      </c>
      <c r="B1438" s="44" t="s">
        <v>3231</v>
      </c>
    </row>
    <row r="1439" customFormat="false" ht="14.25" hidden="false" customHeight="false" outlineLevel="0" collapsed="false">
      <c r="A1439" s="43" t="s">
        <v>3232</v>
      </c>
      <c r="B1439" s="44" t="s">
        <v>3233</v>
      </c>
    </row>
    <row r="1440" customFormat="false" ht="14.25" hidden="false" customHeight="false" outlineLevel="0" collapsed="false">
      <c r="A1440" s="43" t="s">
        <v>3234</v>
      </c>
      <c r="B1440" s="44" t="s">
        <v>3235</v>
      </c>
    </row>
    <row r="1441" customFormat="false" ht="14.25" hidden="false" customHeight="false" outlineLevel="0" collapsed="false">
      <c r="A1441" s="43" t="s">
        <v>3236</v>
      </c>
      <c r="B1441" s="44" t="s">
        <v>3237</v>
      </c>
    </row>
    <row r="1442" customFormat="false" ht="14.25" hidden="false" customHeight="false" outlineLevel="0" collapsed="false">
      <c r="A1442" s="43" t="s">
        <v>3238</v>
      </c>
      <c r="B1442" s="44" t="s">
        <v>3239</v>
      </c>
    </row>
    <row r="1443" customFormat="false" ht="14.25" hidden="false" customHeight="false" outlineLevel="0" collapsed="false">
      <c r="A1443" s="43" t="s">
        <v>3240</v>
      </c>
      <c r="B1443" s="44" t="s">
        <v>3241</v>
      </c>
    </row>
    <row r="1444" customFormat="false" ht="14.25" hidden="false" customHeight="false" outlineLevel="0" collapsed="false">
      <c r="A1444" s="43" t="s">
        <v>3242</v>
      </c>
      <c r="B1444" s="44" t="s">
        <v>3243</v>
      </c>
    </row>
    <row r="1445" customFormat="false" ht="14.25" hidden="false" customHeight="false" outlineLevel="0" collapsed="false">
      <c r="A1445" s="43" t="s">
        <v>3244</v>
      </c>
      <c r="B1445" s="44" t="s">
        <v>3245</v>
      </c>
    </row>
    <row r="1446" customFormat="false" ht="14.25" hidden="false" customHeight="false" outlineLevel="0" collapsed="false">
      <c r="A1446" s="43" t="s">
        <v>3246</v>
      </c>
      <c r="B1446" s="44" t="s">
        <v>3247</v>
      </c>
    </row>
    <row r="1447" customFormat="false" ht="14.25" hidden="false" customHeight="false" outlineLevel="0" collapsed="false">
      <c r="A1447" s="43" t="s">
        <v>3248</v>
      </c>
      <c r="B1447" s="44" t="s">
        <v>3249</v>
      </c>
    </row>
    <row r="1448" customFormat="false" ht="14.25" hidden="false" customHeight="false" outlineLevel="0" collapsed="false">
      <c r="A1448" s="43" t="s">
        <v>3250</v>
      </c>
      <c r="B1448" s="44" t="s">
        <v>3251</v>
      </c>
    </row>
    <row r="1449" customFormat="false" ht="14.25" hidden="false" customHeight="false" outlineLevel="0" collapsed="false">
      <c r="A1449" s="43" t="s">
        <v>3252</v>
      </c>
      <c r="B1449" s="44" t="s">
        <v>3253</v>
      </c>
    </row>
    <row r="1450" customFormat="false" ht="14.25" hidden="false" customHeight="false" outlineLevel="0" collapsed="false">
      <c r="A1450" s="43" t="s">
        <v>3254</v>
      </c>
      <c r="B1450" s="44" t="s">
        <v>3255</v>
      </c>
    </row>
    <row r="1451" customFormat="false" ht="14.25" hidden="false" customHeight="false" outlineLevel="0" collapsed="false">
      <c r="A1451" s="43" t="s">
        <v>3256</v>
      </c>
      <c r="B1451" s="44" t="s">
        <v>3257</v>
      </c>
    </row>
    <row r="1452" customFormat="false" ht="14.25" hidden="false" customHeight="false" outlineLevel="0" collapsed="false">
      <c r="A1452" s="43" t="s">
        <v>3258</v>
      </c>
      <c r="B1452" s="44" t="s">
        <v>3259</v>
      </c>
    </row>
    <row r="1453" customFormat="false" ht="14.25" hidden="false" customHeight="false" outlineLevel="0" collapsed="false">
      <c r="A1453" s="43" t="s">
        <v>3260</v>
      </c>
      <c r="B1453" s="44" t="s">
        <v>3261</v>
      </c>
    </row>
    <row r="1454" customFormat="false" ht="14.25" hidden="false" customHeight="false" outlineLevel="0" collapsed="false">
      <c r="A1454" s="43" t="s">
        <v>3262</v>
      </c>
      <c r="B1454" s="44" t="s">
        <v>3263</v>
      </c>
    </row>
    <row r="1455" customFormat="false" ht="14.25" hidden="false" customHeight="false" outlineLevel="0" collapsed="false">
      <c r="A1455" s="43" t="s">
        <v>3264</v>
      </c>
      <c r="B1455" s="44" t="s">
        <v>3265</v>
      </c>
    </row>
    <row r="1456" customFormat="false" ht="14.25" hidden="false" customHeight="false" outlineLevel="0" collapsed="false">
      <c r="A1456" s="43" t="s">
        <v>3266</v>
      </c>
      <c r="B1456" s="44" t="s">
        <v>3267</v>
      </c>
    </row>
    <row r="1457" customFormat="false" ht="14.25" hidden="false" customHeight="false" outlineLevel="0" collapsed="false">
      <c r="A1457" s="43" t="s">
        <v>3268</v>
      </c>
      <c r="B1457" s="44" t="s">
        <v>3269</v>
      </c>
    </row>
    <row r="1458" customFormat="false" ht="14.25" hidden="false" customHeight="false" outlineLevel="0" collapsed="false">
      <c r="A1458" s="43" t="s">
        <v>3270</v>
      </c>
      <c r="B1458" s="44" t="s">
        <v>3271</v>
      </c>
    </row>
    <row r="1459" customFormat="false" ht="14.25" hidden="false" customHeight="false" outlineLevel="0" collapsed="false">
      <c r="A1459" s="43" t="s">
        <v>3272</v>
      </c>
      <c r="B1459" s="44" t="s">
        <v>3273</v>
      </c>
    </row>
    <row r="1460" customFormat="false" ht="14.25" hidden="false" customHeight="false" outlineLevel="0" collapsed="false">
      <c r="A1460" s="43" t="s">
        <v>3274</v>
      </c>
      <c r="B1460" s="44" t="s">
        <v>3275</v>
      </c>
    </row>
    <row r="1461" customFormat="false" ht="14.25" hidden="false" customHeight="false" outlineLevel="0" collapsed="false">
      <c r="A1461" s="43" t="s">
        <v>3276</v>
      </c>
      <c r="B1461" s="44" t="s">
        <v>3277</v>
      </c>
    </row>
    <row r="1462" customFormat="false" ht="14.25" hidden="false" customHeight="false" outlineLevel="0" collapsed="false">
      <c r="A1462" s="43" t="s">
        <v>3278</v>
      </c>
      <c r="B1462" s="44" t="s">
        <v>3279</v>
      </c>
    </row>
    <row r="1463" customFormat="false" ht="14.25" hidden="false" customHeight="false" outlineLevel="0" collapsed="false">
      <c r="A1463" s="43" t="s">
        <v>3280</v>
      </c>
      <c r="B1463" s="44" t="s">
        <v>3281</v>
      </c>
    </row>
    <row r="1464" customFormat="false" ht="14.25" hidden="false" customHeight="false" outlineLevel="0" collapsed="false">
      <c r="A1464" s="43" t="s">
        <v>3282</v>
      </c>
      <c r="B1464" s="44" t="s">
        <v>3283</v>
      </c>
    </row>
    <row r="1465" customFormat="false" ht="14.25" hidden="false" customHeight="false" outlineLevel="0" collapsed="false">
      <c r="A1465" s="43" t="s">
        <v>3284</v>
      </c>
      <c r="B1465" s="44" t="s">
        <v>3285</v>
      </c>
    </row>
    <row r="1466" customFormat="false" ht="14.25" hidden="false" customHeight="false" outlineLevel="0" collapsed="false">
      <c r="A1466" s="43" t="s">
        <v>3286</v>
      </c>
      <c r="B1466" s="44" t="s">
        <v>3287</v>
      </c>
    </row>
    <row r="1467" customFormat="false" ht="14.25" hidden="false" customHeight="false" outlineLevel="0" collapsed="false">
      <c r="A1467" s="43" t="s">
        <v>3288</v>
      </c>
      <c r="B1467" s="44" t="s">
        <v>3289</v>
      </c>
    </row>
    <row r="1468" customFormat="false" ht="14.25" hidden="false" customHeight="false" outlineLevel="0" collapsed="false">
      <c r="A1468" s="43" t="s">
        <v>3290</v>
      </c>
      <c r="B1468" s="44" t="s">
        <v>3291</v>
      </c>
    </row>
    <row r="1469" customFormat="false" ht="14.25" hidden="false" customHeight="false" outlineLevel="0" collapsed="false">
      <c r="A1469" s="43" t="s">
        <v>3292</v>
      </c>
      <c r="B1469" s="44" t="s">
        <v>3293</v>
      </c>
    </row>
    <row r="1470" customFormat="false" ht="14.25" hidden="false" customHeight="false" outlineLevel="0" collapsed="false">
      <c r="A1470" s="43" t="s">
        <v>3294</v>
      </c>
      <c r="B1470" s="44" t="s">
        <v>3295</v>
      </c>
    </row>
    <row r="1471" customFormat="false" ht="14.25" hidden="false" customHeight="false" outlineLevel="0" collapsed="false">
      <c r="A1471" s="43" t="s">
        <v>3296</v>
      </c>
      <c r="B1471" s="44" t="s">
        <v>3297</v>
      </c>
    </row>
    <row r="1472" customFormat="false" ht="14.25" hidden="false" customHeight="false" outlineLevel="0" collapsed="false">
      <c r="A1472" s="43" t="s">
        <v>3298</v>
      </c>
      <c r="B1472" s="44" t="s">
        <v>3299</v>
      </c>
    </row>
    <row r="1473" customFormat="false" ht="14.25" hidden="false" customHeight="false" outlineLevel="0" collapsed="false">
      <c r="A1473" s="43" t="s">
        <v>3300</v>
      </c>
      <c r="B1473" s="44" t="s">
        <v>3301</v>
      </c>
    </row>
    <row r="1474" customFormat="false" ht="14.25" hidden="false" customHeight="false" outlineLevel="0" collapsed="false">
      <c r="A1474" s="43" t="s">
        <v>3302</v>
      </c>
      <c r="B1474" s="44" t="s">
        <v>3303</v>
      </c>
    </row>
    <row r="1475" customFormat="false" ht="14.25" hidden="false" customHeight="false" outlineLevel="0" collapsed="false">
      <c r="A1475" s="43" t="s">
        <v>3304</v>
      </c>
      <c r="B1475" s="44" t="s">
        <v>3305</v>
      </c>
    </row>
    <row r="1476" customFormat="false" ht="14.25" hidden="false" customHeight="false" outlineLevel="0" collapsed="false">
      <c r="A1476" s="43" t="s">
        <v>3306</v>
      </c>
      <c r="B1476" s="44" t="s">
        <v>3307</v>
      </c>
    </row>
    <row r="1477" customFormat="false" ht="14.25" hidden="false" customHeight="false" outlineLevel="0" collapsed="false">
      <c r="A1477" s="43" t="s">
        <v>3308</v>
      </c>
      <c r="B1477" s="44" t="s">
        <v>3309</v>
      </c>
    </row>
    <row r="1478" customFormat="false" ht="14.25" hidden="false" customHeight="false" outlineLevel="0" collapsed="false">
      <c r="A1478" s="43" t="s">
        <v>3310</v>
      </c>
      <c r="B1478" s="44" t="s">
        <v>3311</v>
      </c>
    </row>
    <row r="1479" customFormat="false" ht="14.25" hidden="false" customHeight="false" outlineLevel="0" collapsed="false">
      <c r="A1479" s="43" t="s">
        <v>3312</v>
      </c>
      <c r="B1479" s="44" t="s">
        <v>3313</v>
      </c>
    </row>
    <row r="1480" customFormat="false" ht="14.25" hidden="false" customHeight="false" outlineLevel="0" collapsed="false">
      <c r="A1480" s="43" t="s">
        <v>3314</v>
      </c>
      <c r="B1480" s="44" t="s">
        <v>3315</v>
      </c>
    </row>
    <row r="1481" customFormat="false" ht="14.25" hidden="false" customHeight="false" outlineLevel="0" collapsed="false">
      <c r="A1481" s="43" t="s">
        <v>3316</v>
      </c>
      <c r="B1481" s="44" t="s">
        <v>3317</v>
      </c>
    </row>
    <row r="1482" customFormat="false" ht="14.25" hidden="false" customHeight="false" outlineLevel="0" collapsed="false">
      <c r="A1482" s="43" t="s">
        <v>3318</v>
      </c>
      <c r="B1482" s="44" t="s">
        <v>3319</v>
      </c>
    </row>
    <row r="1483" customFormat="false" ht="14.25" hidden="false" customHeight="false" outlineLevel="0" collapsed="false">
      <c r="A1483" s="43" t="s">
        <v>3320</v>
      </c>
      <c r="B1483" s="44" t="s">
        <v>3321</v>
      </c>
    </row>
    <row r="1484" customFormat="false" ht="14.25" hidden="false" customHeight="false" outlineLevel="0" collapsed="false">
      <c r="A1484" s="43" t="s">
        <v>3322</v>
      </c>
      <c r="B1484" s="44" t="s">
        <v>3323</v>
      </c>
    </row>
    <row r="1485" customFormat="false" ht="14.25" hidden="false" customHeight="false" outlineLevel="0" collapsed="false">
      <c r="A1485" s="43" t="s">
        <v>3324</v>
      </c>
      <c r="B1485" s="44" t="s">
        <v>3325</v>
      </c>
    </row>
    <row r="1486" customFormat="false" ht="14.25" hidden="false" customHeight="false" outlineLevel="0" collapsed="false">
      <c r="A1486" s="43" t="s">
        <v>3326</v>
      </c>
      <c r="B1486" s="44" t="s">
        <v>3327</v>
      </c>
    </row>
    <row r="1487" customFormat="false" ht="14.25" hidden="false" customHeight="false" outlineLevel="0" collapsed="false">
      <c r="A1487" s="43" t="s">
        <v>3328</v>
      </c>
      <c r="B1487" s="44" t="s">
        <v>3329</v>
      </c>
    </row>
    <row r="1488" customFormat="false" ht="14.25" hidden="false" customHeight="false" outlineLevel="0" collapsed="false">
      <c r="A1488" s="43" t="s">
        <v>3330</v>
      </c>
      <c r="B1488" s="44" t="s">
        <v>3331</v>
      </c>
    </row>
    <row r="1489" customFormat="false" ht="14.25" hidden="false" customHeight="false" outlineLevel="0" collapsed="false">
      <c r="A1489" s="43" t="s">
        <v>3332</v>
      </c>
      <c r="B1489" s="44" t="s">
        <v>3333</v>
      </c>
    </row>
    <row r="1490" customFormat="false" ht="14.25" hidden="false" customHeight="false" outlineLevel="0" collapsed="false">
      <c r="A1490" s="43" t="s">
        <v>3334</v>
      </c>
      <c r="B1490" s="44" t="s">
        <v>3335</v>
      </c>
    </row>
    <row r="1491" customFormat="false" ht="14.25" hidden="false" customHeight="false" outlineLevel="0" collapsed="false">
      <c r="A1491" s="43" t="s">
        <v>3336</v>
      </c>
      <c r="B1491" s="44" t="s">
        <v>3337</v>
      </c>
    </row>
    <row r="1492" customFormat="false" ht="14.25" hidden="false" customHeight="false" outlineLevel="0" collapsed="false">
      <c r="A1492" s="43" t="s">
        <v>3338</v>
      </c>
      <c r="B1492" s="44" t="s">
        <v>3339</v>
      </c>
    </row>
    <row r="1493" customFormat="false" ht="14.25" hidden="false" customHeight="false" outlineLevel="0" collapsed="false">
      <c r="A1493" s="43" t="s">
        <v>3340</v>
      </c>
      <c r="B1493" s="44" t="s">
        <v>3341</v>
      </c>
    </row>
    <row r="1494" customFormat="false" ht="14.25" hidden="false" customHeight="false" outlineLevel="0" collapsed="false">
      <c r="A1494" s="43" t="s">
        <v>3342</v>
      </c>
      <c r="B1494" s="44" t="s">
        <v>3343</v>
      </c>
    </row>
    <row r="1495" customFormat="false" ht="14.25" hidden="false" customHeight="false" outlineLevel="0" collapsed="false">
      <c r="A1495" s="43" t="s">
        <v>3344</v>
      </c>
      <c r="B1495" s="44" t="s">
        <v>3345</v>
      </c>
    </row>
    <row r="1496" customFormat="false" ht="14.25" hidden="false" customHeight="false" outlineLevel="0" collapsed="false">
      <c r="A1496" s="43" t="s">
        <v>3346</v>
      </c>
      <c r="B1496" s="44" t="s">
        <v>3347</v>
      </c>
    </row>
    <row r="1497" customFormat="false" ht="14.25" hidden="false" customHeight="false" outlineLevel="0" collapsed="false">
      <c r="A1497" s="43" t="s">
        <v>3348</v>
      </c>
      <c r="B1497" s="44" t="s">
        <v>3349</v>
      </c>
    </row>
    <row r="1498" customFormat="false" ht="14.25" hidden="false" customHeight="false" outlineLevel="0" collapsed="false">
      <c r="A1498" s="43" t="s">
        <v>3350</v>
      </c>
      <c r="B1498" s="44" t="s">
        <v>3351</v>
      </c>
    </row>
    <row r="1499" customFormat="false" ht="14.25" hidden="false" customHeight="false" outlineLevel="0" collapsed="false">
      <c r="A1499" s="43" t="s">
        <v>3352</v>
      </c>
      <c r="B1499" s="44" t="s">
        <v>3353</v>
      </c>
    </row>
    <row r="1500" customFormat="false" ht="14.25" hidden="false" customHeight="false" outlineLevel="0" collapsed="false">
      <c r="A1500" s="43" t="s">
        <v>3354</v>
      </c>
      <c r="B1500" s="44" t="s">
        <v>3355</v>
      </c>
    </row>
    <row r="1501" customFormat="false" ht="14.25" hidden="false" customHeight="false" outlineLevel="0" collapsed="false">
      <c r="A1501" s="43" t="s">
        <v>3356</v>
      </c>
      <c r="B1501" s="44" t="s">
        <v>3357</v>
      </c>
    </row>
    <row r="1502" customFormat="false" ht="14.25" hidden="false" customHeight="false" outlineLevel="0" collapsed="false">
      <c r="A1502" s="43" t="s">
        <v>3358</v>
      </c>
      <c r="B1502" s="44" t="s">
        <v>3359</v>
      </c>
    </row>
    <row r="1503" customFormat="false" ht="14.25" hidden="false" customHeight="false" outlineLevel="0" collapsed="false">
      <c r="A1503" s="43" t="s">
        <v>3360</v>
      </c>
      <c r="B1503" s="44" t="s">
        <v>3361</v>
      </c>
    </row>
    <row r="1504" customFormat="false" ht="14.25" hidden="false" customHeight="false" outlineLevel="0" collapsed="false">
      <c r="A1504" s="43" t="s">
        <v>3362</v>
      </c>
      <c r="B1504" s="44" t="s">
        <v>3363</v>
      </c>
    </row>
    <row r="1505" customFormat="false" ht="14.25" hidden="false" customHeight="false" outlineLevel="0" collapsed="false">
      <c r="A1505" s="43" t="s">
        <v>3364</v>
      </c>
      <c r="B1505" s="44" t="s">
        <v>3365</v>
      </c>
    </row>
    <row r="1506" customFormat="false" ht="14.25" hidden="false" customHeight="false" outlineLevel="0" collapsed="false">
      <c r="A1506" s="43" t="s">
        <v>3366</v>
      </c>
      <c r="B1506" s="44" t="s">
        <v>3367</v>
      </c>
    </row>
    <row r="1507" customFormat="false" ht="14.25" hidden="false" customHeight="false" outlineLevel="0" collapsed="false">
      <c r="A1507" s="43" t="s">
        <v>3368</v>
      </c>
      <c r="B1507" s="44" t="s">
        <v>3369</v>
      </c>
    </row>
    <row r="1508" customFormat="false" ht="14.25" hidden="false" customHeight="false" outlineLevel="0" collapsed="false">
      <c r="A1508" s="43" t="s">
        <v>3370</v>
      </c>
      <c r="B1508" s="44" t="s">
        <v>3371</v>
      </c>
    </row>
    <row r="1509" customFormat="false" ht="14.25" hidden="false" customHeight="false" outlineLevel="0" collapsed="false">
      <c r="A1509" s="43" t="s">
        <v>3372</v>
      </c>
      <c r="B1509" s="44" t="s">
        <v>3373</v>
      </c>
    </row>
    <row r="1510" customFormat="false" ht="14.25" hidden="false" customHeight="false" outlineLevel="0" collapsed="false">
      <c r="A1510" s="43" t="s">
        <v>3374</v>
      </c>
      <c r="B1510" s="44" t="s">
        <v>3375</v>
      </c>
    </row>
    <row r="1511" customFormat="false" ht="14.25" hidden="false" customHeight="false" outlineLevel="0" collapsed="false">
      <c r="A1511" s="43" t="s">
        <v>3376</v>
      </c>
      <c r="B1511" s="44" t="s">
        <v>3377</v>
      </c>
    </row>
    <row r="1512" customFormat="false" ht="14.25" hidden="false" customHeight="false" outlineLevel="0" collapsed="false">
      <c r="A1512" s="43" t="s">
        <v>3378</v>
      </c>
      <c r="B1512" s="44" t="s">
        <v>3379</v>
      </c>
    </row>
    <row r="1513" customFormat="false" ht="14.25" hidden="false" customHeight="false" outlineLevel="0" collapsed="false">
      <c r="A1513" s="43" t="s">
        <v>3380</v>
      </c>
      <c r="B1513" s="44" t="s">
        <v>3381</v>
      </c>
    </row>
    <row r="1514" customFormat="false" ht="14.25" hidden="false" customHeight="false" outlineLevel="0" collapsed="false">
      <c r="A1514" s="43" t="s">
        <v>3382</v>
      </c>
      <c r="B1514" s="44" t="s">
        <v>3383</v>
      </c>
    </row>
    <row r="1515" customFormat="false" ht="14.25" hidden="false" customHeight="false" outlineLevel="0" collapsed="false">
      <c r="A1515" s="43" t="s">
        <v>3384</v>
      </c>
      <c r="B1515" s="44" t="s">
        <v>3385</v>
      </c>
    </row>
    <row r="1516" customFormat="false" ht="14.25" hidden="false" customHeight="false" outlineLevel="0" collapsed="false">
      <c r="A1516" s="43" t="s">
        <v>3386</v>
      </c>
      <c r="B1516" s="44" t="s">
        <v>3387</v>
      </c>
    </row>
    <row r="1517" customFormat="false" ht="14.25" hidden="false" customHeight="false" outlineLevel="0" collapsed="false">
      <c r="A1517" s="43" t="s">
        <v>3388</v>
      </c>
      <c r="B1517" s="44" t="s">
        <v>3389</v>
      </c>
    </row>
    <row r="1518" customFormat="false" ht="14.25" hidden="false" customHeight="false" outlineLevel="0" collapsed="false">
      <c r="A1518" s="43" t="s">
        <v>3390</v>
      </c>
      <c r="B1518" s="44" t="s">
        <v>3391</v>
      </c>
    </row>
    <row r="1519" customFormat="false" ht="14.25" hidden="false" customHeight="false" outlineLevel="0" collapsed="false">
      <c r="A1519" s="43" t="s">
        <v>3392</v>
      </c>
      <c r="B1519" s="44" t="s">
        <v>3393</v>
      </c>
    </row>
    <row r="1520" customFormat="false" ht="14.25" hidden="false" customHeight="false" outlineLevel="0" collapsed="false">
      <c r="A1520" s="43" t="s">
        <v>3394</v>
      </c>
      <c r="B1520" s="44" t="s">
        <v>3395</v>
      </c>
    </row>
    <row r="1521" customFormat="false" ht="14.25" hidden="false" customHeight="false" outlineLevel="0" collapsed="false">
      <c r="A1521" s="43" t="s">
        <v>3396</v>
      </c>
      <c r="B1521" s="44" t="s">
        <v>3397</v>
      </c>
    </row>
    <row r="1522" customFormat="false" ht="14.25" hidden="false" customHeight="false" outlineLevel="0" collapsed="false">
      <c r="A1522" s="43" t="s">
        <v>3398</v>
      </c>
      <c r="B1522" s="44" t="s">
        <v>3399</v>
      </c>
    </row>
    <row r="1523" customFormat="false" ht="14.25" hidden="false" customHeight="false" outlineLevel="0" collapsed="false">
      <c r="A1523" s="43" t="s">
        <v>3400</v>
      </c>
      <c r="B1523" s="44" t="s">
        <v>3401</v>
      </c>
    </row>
    <row r="1524" customFormat="false" ht="14.25" hidden="false" customHeight="false" outlineLevel="0" collapsed="false">
      <c r="A1524" s="43" t="s">
        <v>3402</v>
      </c>
      <c r="B1524" s="44" t="s">
        <v>3403</v>
      </c>
    </row>
    <row r="1525" customFormat="false" ht="14.25" hidden="false" customHeight="false" outlineLevel="0" collapsed="false">
      <c r="A1525" s="43" t="s">
        <v>3404</v>
      </c>
      <c r="B1525" s="44" t="s">
        <v>3405</v>
      </c>
    </row>
    <row r="1526" customFormat="false" ht="14.25" hidden="false" customHeight="false" outlineLevel="0" collapsed="false">
      <c r="A1526" s="43" t="s">
        <v>3406</v>
      </c>
      <c r="B1526" s="44" t="s">
        <v>3407</v>
      </c>
    </row>
    <row r="1527" customFormat="false" ht="14.25" hidden="false" customHeight="false" outlineLevel="0" collapsed="false">
      <c r="A1527" s="43" t="s">
        <v>3408</v>
      </c>
      <c r="B1527" s="44" t="s">
        <v>3409</v>
      </c>
    </row>
    <row r="1528" customFormat="false" ht="14.25" hidden="false" customHeight="false" outlineLevel="0" collapsed="false">
      <c r="A1528" s="43" t="s">
        <v>3410</v>
      </c>
      <c r="B1528" s="44" t="s">
        <v>3411</v>
      </c>
    </row>
    <row r="1529" customFormat="false" ht="14.25" hidden="false" customHeight="false" outlineLevel="0" collapsed="false">
      <c r="A1529" s="43" t="s">
        <v>3412</v>
      </c>
      <c r="B1529" s="44" t="s">
        <v>3413</v>
      </c>
    </row>
    <row r="1530" customFormat="false" ht="14.25" hidden="false" customHeight="false" outlineLevel="0" collapsed="false">
      <c r="A1530" s="43" t="s">
        <v>3414</v>
      </c>
      <c r="B1530" s="44" t="s">
        <v>3415</v>
      </c>
    </row>
    <row r="1531" customFormat="false" ht="14.25" hidden="false" customHeight="false" outlineLevel="0" collapsed="false">
      <c r="A1531" s="43" t="s">
        <v>3416</v>
      </c>
      <c r="B1531" s="44" t="s">
        <v>3417</v>
      </c>
    </row>
    <row r="1532" customFormat="false" ht="14.25" hidden="false" customHeight="false" outlineLevel="0" collapsed="false">
      <c r="A1532" s="43" t="s">
        <v>3418</v>
      </c>
      <c r="B1532" s="44" t="s">
        <v>3419</v>
      </c>
    </row>
    <row r="1533" customFormat="false" ht="14.25" hidden="false" customHeight="false" outlineLevel="0" collapsed="false">
      <c r="A1533" s="43" t="s">
        <v>3420</v>
      </c>
      <c r="B1533" s="44" t="s">
        <v>3421</v>
      </c>
    </row>
    <row r="1534" customFormat="false" ht="14.25" hidden="false" customHeight="false" outlineLevel="0" collapsed="false">
      <c r="A1534" s="43" t="s">
        <v>3422</v>
      </c>
      <c r="B1534" s="44" t="s">
        <v>3423</v>
      </c>
    </row>
    <row r="1535" customFormat="false" ht="14.25" hidden="false" customHeight="false" outlineLevel="0" collapsed="false">
      <c r="A1535" s="43" t="s">
        <v>3424</v>
      </c>
      <c r="B1535" s="44" t="s">
        <v>3425</v>
      </c>
    </row>
    <row r="1536" customFormat="false" ht="14.25" hidden="false" customHeight="false" outlineLevel="0" collapsed="false">
      <c r="A1536" s="43" t="s">
        <v>3426</v>
      </c>
      <c r="B1536" s="44" t="s">
        <v>3427</v>
      </c>
    </row>
    <row r="1537" customFormat="false" ht="14.25" hidden="false" customHeight="false" outlineLevel="0" collapsed="false">
      <c r="A1537" s="43" t="s">
        <v>3428</v>
      </c>
      <c r="B1537" s="44" t="s">
        <v>3429</v>
      </c>
    </row>
    <row r="1538" customFormat="false" ht="14.25" hidden="false" customHeight="false" outlineLevel="0" collapsed="false">
      <c r="A1538" s="43" t="s">
        <v>3430</v>
      </c>
      <c r="B1538" s="44" t="s">
        <v>3431</v>
      </c>
    </row>
    <row r="1539" customFormat="false" ht="14.25" hidden="false" customHeight="false" outlineLevel="0" collapsed="false">
      <c r="A1539" s="43" t="s">
        <v>3432</v>
      </c>
      <c r="B1539" s="44" t="s">
        <v>3433</v>
      </c>
    </row>
    <row r="1540" customFormat="false" ht="14.25" hidden="false" customHeight="false" outlineLevel="0" collapsed="false">
      <c r="A1540" s="43" t="s">
        <v>3434</v>
      </c>
      <c r="B1540" s="44" t="s">
        <v>3435</v>
      </c>
    </row>
    <row r="1541" customFormat="false" ht="14.25" hidden="false" customHeight="false" outlineLevel="0" collapsed="false">
      <c r="A1541" s="43" t="s">
        <v>3436</v>
      </c>
      <c r="B1541" s="44" t="s">
        <v>3437</v>
      </c>
    </row>
    <row r="1542" customFormat="false" ht="14.25" hidden="false" customHeight="false" outlineLevel="0" collapsed="false">
      <c r="A1542" s="43" t="s">
        <v>3438</v>
      </c>
      <c r="B1542" s="44" t="s">
        <v>3439</v>
      </c>
    </row>
    <row r="1543" customFormat="false" ht="14.25" hidden="false" customHeight="false" outlineLevel="0" collapsed="false">
      <c r="A1543" s="43" t="s">
        <v>3440</v>
      </c>
      <c r="B1543" s="44" t="s">
        <v>3441</v>
      </c>
    </row>
    <row r="1544" customFormat="false" ht="14.25" hidden="false" customHeight="false" outlineLevel="0" collapsed="false">
      <c r="A1544" s="43" t="s">
        <v>3442</v>
      </c>
      <c r="B1544" s="44" t="s">
        <v>3443</v>
      </c>
    </row>
    <row r="1545" customFormat="false" ht="14.25" hidden="false" customHeight="false" outlineLevel="0" collapsed="false">
      <c r="A1545" s="43" t="s">
        <v>3444</v>
      </c>
      <c r="B1545" s="44" t="s">
        <v>3445</v>
      </c>
    </row>
    <row r="1546" customFormat="false" ht="14.25" hidden="false" customHeight="false" outlineLevel="0" collapsed="false">
      <c r="A1546" s="43" t="s">
        <v>3446</v>
      </c>
      <c r="B1546" s="44" t="s">
        <v>3447</v>
      </c>
    </row>
    <row r="1547" customFormat="false" ht="14.25" hidden="false" customHeight="false" outlineLevel="0" collapsed="false">
      <c r="A1547" s="43" t="s">
        <v>3448</v>
      </c>
      <c r="B1547" s="44" t="s">
        <v>3449</v>
      </c>
    </row>
    <row r="1548" customFormat="false" ht="14.25" hidden="false" customHeight="false" outlineLevel="0" collapsed="false">
      <c r="A1548" s="43" t="s">
        <v>3450</v>
      </c>
      <c r="B1548" s="44" t="s">
        <v>3451</v>
      </c>
    </row>
    <row r="1549" customFormat="false" ht="14.25" hidden="false" customHeight="false" outlineLevel="0" collapsed="false">
      <c r="A1549" s="43" t="s">
        <v>3452</v>
      </c>
      <c r="B1549" s="44" t="s">
        <v>3453</v>
      </c>
    </row>
    <row r="1550" customFormat="false" ht="14.25" hidden="false" customHeight="false" outlineLevel="0" collapsed="false">
      <c r="A1550" s="43" t="s">
        <v>3454</v>
      </c>
      <c r="B1550" s="44" t="s">
        <v>3455</v>
      </c>
    </row>
    <row r="1551" customFormat="false" ht="14.25" hidden="false" customHeight="false" outlineLevel="0" collapsed="false">
      <c r="A1551" s="43" t="s">
        <v>3456</v>
      </c>
      <c r="B1551" s="44" t="s">
        <v>3457</v>
      </c>
    </row>
    <row r="1552" customFormat="false" ht="14.25" hidden="false" customHeight="false" outlineLevel="0" collapsed="false">
      <c r="A1552" s="43" t="s">
        <v>3458</v>
      </c>
      <c r="B1552" s="44" t="s">
        <v>3459</v>
      </c>
    </row>
    <row r="1553" customFormat="false" ht="14.25" hidden="false" customHeight="false" outlineLevel="0" collapsed="false">
      <c r="A1553" s="43" t="s">
        <v>3460</v>
      </c>
      <c r="B1553" s="44" t="s">
        <v>3461</v>
      </c>
    </row>
    <row r="1554" customFormat="false" ht="14.25" hidden="false" customHeight="false" outlineLevel="0" collapsed="false">
      <c r="A1554" s="43" t="s">
        <v>3462</v>
      </c>
      <c r="B1554" s="44" t="s">
        <v>3463</v>
      </c>
    </row>
    <row r="1555" customFormat="false" ht="14.25" hidden="false" customHeight="false" outlineLevel="0" collapsed="false">
      <c r="A1555" s="43" t="s">
        <v>3464</v>
      </c>
      <c r="B1555" s="44" t="s">
        <v>3465</v>
      </c>
    </row>
    <row r="1556" customFormat="false" ht="14.25" hidden="false" customHeight="false" outlineLevel="0" collapsed="false">
      <c r="A1556" s="43" t="s">
        <v>3466</v>
      </c>
      <c r="B1556" s="44" t="s">
        <v>3467</v>
      </c>
    </row>
    <row r="1557" customFormat="false" ht="14.25" hidden="false" customHeight="false" outlineLevel="0" collapsed="false">
      <c r="A1557" s="43" t="s">
        <v>3468</v>
      </c>
      <c r="B1557" s="44" t="s">
        <v>3469</v>
      </c>
    </row>
    <row r="1558" customFormat="false" ht="14.25" hidden="false" customHeight="false" outlineLevel="0" collapsed="false">
      <c r="A1558" s="43" t="s">
        <v>3470</v>
      </c>
      <c r="B1558" s="44" t="s">
        <v>3471</v>
      </c>
    </row>
    <row r="1559" customFormat="false" ht="14.25" hidden="false" customHeight="false" outlineLevel="0" collapsed="false">
      <c r="A1559" s="43" t="s">
        <v>3472</v>
      </c>
      <c r="B1559" s="44" t="s">
        <v>3473</v>
      </c>
    </row>
    <row r="1560" customFormat="false" ht="14.25" hidden="false" customHeight="false" outlineLevel="0" collapsed="false">
      <c r="A1560" s="43" t="s">
        <v>3474</v>
      </c>
      <c r="B1560" s="44" t="s">
        <v>3475</v>
      </c>
    </row>
    <row r="1561" customFormat="false" ht="14.25" hidden="false" customHeight="false" outlineLevel="0" collapsed="false">
      <c r="A1561" s="43" t="s">
        <v>3476</v>
      </c>
      <c r="B1561" s="44" t="s">
        <v>3477</v>
      </c>
    </row>
    <row r="1562" customFormat="false" ht="14.25" hidden="false" customHeight="false" outlineLevel="0" collapsed="false">
      <c r="A1562" s="43" t="s">
        <v>3478</v>
      </c>
      <c r="B1562" s="44" t="s">
        <v>3479</v>
      </c>
    </row>
    <row r="1563" customFormat="false" ht="14.25" hidden="false" customHeight="false" outlineLevel="0" collapsed="false">
      <c r="A1563" s="43" t="s">
        <v>3480</v>
      </c>
      <c r="B1563" s="44" t="s">
        <v>3481</v>
      </c>
    </row>
    <row r="1564" customFormat="false" ht="14.25" hidden="false" customHeight="false" outlineLevel="0" collapsed="false">
      <c r="A1564" s="43" t="s">
        <v>3482</v>
      </c>
      <c r="B1564" s="44" t="s">
        <v>3483</v>
      </c>
    </row>
    <row r="1565" customFormat="false" ht="14.25" hidden="false" customHeight="false" outlineLevel="0" collapsed="false">
      <c r="A1565" s="43" t="s">
        <v>3484</v>
      </c>
      <c r="B1565" s="44" t="s">
        <v>3485</v>
      </c>
    </row>
    <row r="1566" customFormat="false" ht="14.25" hidden="false" customHeight="false" outlineLevel="0" collapsed="false">
      <c r="A1566" s="43" t="s">
        <v>3486</v>
      </c>
      <c r="B1566" s="44" t="s">
        <v>3487</v>
      </c>
    </row>
    <row r="1567" customFormat="false" ht="14.25" hidden="false" customHeight="false" outlineLevel="0" collapsed="false">
      <c r="A1567" s="43" t="s">
        <v>3488</v>
      </c>
      <c r="B1567" s="44" t="s">
        <v>3489</v>
      </c>
    </row>
    <row r="1568" customFormat="false" ht="14.25" hidden="false" customHeight="false" outlineLevel="0" collapsed="false">
      <c r="A1568" s="43" t="s">
        <v>3490</v>
      </c>
      <c r="B1568" s="44" t="s">
        <v>3491</v>
      </c>
    </row>
    <row r="1569" customFormat="false" ht="14.25" hidden="false" customHeight="false" outlineLevel="0" collapsed="false">
      <c r="A1569" s="43" t="s">
        <v>3492</v>
      </c>
      <c r="B1569" s="44" t="s">
        <v>428</v>
      </c>
    </row>
    <row r="1570" customFormat="false" ht="14.25" hidden="false" customHeight="false" outlineLevel="0" collapsed="false">
      <c r="A1570" s="43" t="s">
        <v>3493</v>
      </c>
      <c r="B1570" s="44" t="s">
        <v>3494</v>
      </c>
    </row>
    <row r="1571" customFormat="false" ht="14.25" hidden="false" customHeight="false" outlineLevel="0" collapsed="false">
      <c r="A1571" s="43" t="s">
        <v>3495</v>
      </c>
      <c r="B1571" s="44" t="s">
        <v>3496</v>
      </c>
    </row>
    <row r="1572" customFormat="false" ht="14.25" hidden="false" customHeight="false" outlineLevel="0" collapsed="false">
      <c r="A1572" s="43" t="s">
        <v>3497</v>
      </c>
      <c r="B1572" s="44" t="s">
        <v>3498</v>
      </c>
    </row>
    <row r="1573" customFormat="false" ht="14.25" hidden="false" customHeight="false" outlineLevel="0" collapsed="false">
      <c r="A1573" s="43" t="s">
        <v>3499</v>
      </c>
      <c r="B1573" s="44" t="s">
        <v>3500</v>
      </c>
    </row>
    <row r="1574" customFormat="false" ht="14.25" hidden="false" customHeight="false" outlineLevel="0" collapsed="false">
      <c r="A1574" s="43" t="s">
        <v>3501</v>
      </c>
      <c r="B1574" s="44" t="s">
        <v>3502</v>
      </c>
    </row>
    <row r="1575" customFormat="false" ht="14.25" hidden="false" customHeight="false" outlineLevel="0" collapsed="false">
      <c r="A1575" s="43" t="s">
        <v>3503</v>
      </c>
      <c r="B1575" s="44" t="s">
        <v>3504</v>
      </c>
    </row>
    <row r="1576" customFormat="false" ht="14.25" hidden="false" customHeight="false" outlineLevel="0" collapsed="false">
      <c r="A1576" s="43" t="s">
        <v>3505</v>
      </c>
      <c r="B1576" s="44" t="s">
        <v>3506</v>
      </c>
    </row>
    <row r="1577" customFormat="false" ht="14.25" hidden="false" customHeight="false" outlineLevel="0" collapsed="false">
      <c r="A1577" s="43" t="s">
        <v>3507</v>
      </c>
      <c r="B1577" s="44" t="s">
        <v>3508</v>
      </c>
    </row>
    <row r="1578" customFormat="false" ht="14.25" hidden="false" customHeight="false" outlineLevel="0" collapsed="false">
      <c r="A1578" s="43" t="s">
        <v>3509</v>
      </c>
      <c r="B1578" s="44" t="s">
        <v>3510</v>
      </c>
    </row>
    <row r="1579" customFormat="false" ht="14.25" hidden="false" customHeight="false" outlineLevel="0" collapsed="false">
      <c r="A1579" s="43" t="s">
        <v>3511</v>
      </c>
      <c r="B1579" s="44" t="s">
        <v>3512</v>
      </c>
    </row>
    <row r="1580" customFormat="false" ht="14.25" hidden="false" customHeight="false" outlineLevel="0" collapsed="false">
      <c r="A1580" s="43" t="s">
        <v>3513</v>
      </c>
      <c r="B1580" s="44" t="s">
        <v>3514</v>
      </c>
    </row>
    <row r="1581" customFormat="false" ht="14.25" hidden="false" customHeight="false" outlineLevel="0" collapsed="false">
      <c r="A1581" s="43" t="s">
        <v>3515</v>
      </c>
      <c r="B1581" s="44" t="s">
        <v>3516</v>
      </c>
    </row>
    <row r="1582" customFormat="false" ht="14.25" hidden="false" customHeight="false" outlineLevel="0" collapsed="false">
      <c r="A1582" s="43" t="s">
        <v>3517</v>
      </c>
      <c r="B1582" s="44" t="s">
        <v>3518</v>
      </c>
    </row>
    <row r="1583" customFormat="false" ht="14.25" hidden="false" customHeight="false" outlineLevel="0" collapsed="false">
      <c r="A1583" s="43" t="s">
        <v>3519</v>
      </c>
      <c r="B1583" s="44" t="s">
        <v>3520</v>
      </c>
    </row>
    <row r="1584" customFormat="false" ht="14.25" hidden="false" customHeight="false" outlineLevel="0" collapsed="false">
      <c r="A1584" s="43" t="s">
        <v>3521</v>
      </c>
      <c r="B1584" s="44" t="s">
        <v>3522</v>
      </c>
    </row>
    <row r="1585" customFormat="false" ht="14.25" hidden="false" customHeight="false" outlineLevel="0" collapsed="false">
      <c r="A1585" s="43" t="s">
        <v>3523</v>
      </c>
      <c r="B1585" s="44" t="s">
        <v>3524</v>
      </c>
    </row>
    <row r="1586" customFormat="false" ht="14.25" hidden="false" customHeight="false" outlineLevel="0" collapsed="false">
      <c r="A1586" s="43" t="s">
        <v>3525</v>
      </c>
      <c r="B1586" s="44" t="s">
        <v>3526</v>
      </c>
    </row>
    <row r="1587" customFormat="false" ht="14.25" hidden="false" customHeight="false" outlineLevel="0" collapsed="false">
      <c r="A1587" s="43" t="s">
        <v>3527</v>
      </c>
      <c r="B1587" s="44" t="s">
        <v>426</v>
      </c>
    </row>
    <row r="1588" customFormat="false" ht="14.25" hidden="false" customHeight="false" outlineLevel="0" collapsed="false">
      <c r="A1588" s="43" t="s">
        <v>3528</v>
      </c>
      <c r="B1588" s="44" t="s">
        <v>3529</v>
      </c>
    </row>
    <row r="1589" customFormat="false" ht="14.25" hidden="false" customHeight="false" outlineLevel="0" collapsed="false">
      <c r="A1589" s="43" t="s">
        <v>3530</v>
      </c>
      <c r="B1589" s="44" t="s">
        <v>3531</v>
      </c>
    </row>
    <row r="1590" customFormat="false" ht="14.25" hidden="false" customHeight="false" outlineLevel="0" collapsed="false">
      <c r="A1590" s="43" t="s">
        <v>3532</v>
      </c>
      <c r="B1590" s="44" t="s">
        <v>3533</v>
      </c>
    </row>
    <row r="1591" customFormat="false" ht="14.25" hidden="false" customHeight="false" outlineLevel="0" collapsed="false">
      <c r="A1591" s="43" t="s">
        <v>3534</v>
      </c>
      <c r="B1591" s="44" t="s">
        <v>3535</v>
      </c>
    </row>
    <row r="1592" customFormat="false" ht="14.25" hidden="false" customHeight="false" outlineLevel="0" collapsed="false">
      <c r="A1592" s="43" t="s">
        <v>3536</v>
      </c>
      <c r="B1592" s="44" t="s">
        <v>3537</v>
      </c>
    </row>
    <row r="1593" customFormat="false" ht="14.25" hidden="false" customHeight="false" outlineLevel="0" collapsed="false">
      <c r="A1593" s="43" t="s">
        <v>3538</v>
      </c>
      <c r="B1593" s="44" t="s">
        <v>3539</v>
      </c>
    </row>
    <row r="1594" customFormat="false" ht="14.25" hidden="false" customHeight="false" outlineLevel="0" collapsed="false">
      <c r="A1594" s="43" t="s">
        <v>3540</v>
      </c>
      <c r="B1594" s="44" t="s">
        <v>3541</v>
      </c>
    </row>
    <row r="1595" customFormat="false" ht="14.25" hidden="false" customHeight="false" outlineLevel="0" collapsed="false">
      <c r="A1595" s="43" t="s">
        <v>3542</v>
      </c>
      <c r="B1595" s="44" t="s">
        <v>3543</v>
      </c>
    </row>
    <row r="1596" customFormat="false" ht="14.25" hidden="false" customHeight="false" outlineLevel="0" collapsed="false">
      <c r="A1596" s="43" t="s">
        <v>3544</v>
      </c>
      <c r="B1596" s="44" t="s">
        <v>3545</v>
      </c>
    </row>
    <row r="1597" customFormat="false" ht="14.25" hidden="false" customHeight="false" outlineLevel="0" collapsed="false">
      <c r="A1597" s="43" t="s">
        <v>3546</v>
      </c>
      <c r="B1597" s="44" t="s">
        <v>3547</v>
      </c>
    </row>
    <row r="1598" customFormat="false" ht="14.25" hidden="false" customHeight="false" outlineLevel="0" collapsed="false">
      <c r="A1598" s="43" t="s">
        <v>3548</v>
      </c>
      <c r="B1598" s="44" t="s">
        <v>3549</v>
      </c>
    </row>
    <row r="1599" customFormat="false" ht="14.25" hidden="false" customHeight="false" outlineLevel="0" collapsed="false">
      <c r="A1599" s="43" t="s">
        <v>3550</v>
      </c>
      <c r="B1599" s="44" t="s">
        <v>3551</v>
      </c>
    </row>
    <row r="1600" customFormat="false" ht="14.25" hidden="false" customHeight="false" outlineLevel="0" collapsed="false">
      <c r="A1600" s="43" t="s">
        <v>3552</v>
      </c>
      <c r="B1600" s="44" t="s">
        <v>3553</v>
      </c>
    </row>
    <row r="1601" customFormat="false" ht="14.25" hidden="false" customHeight="false" outlineLevel="0" collapsed="false">
      <c r="A1601" s="43" t="s">
        <v>3554</v>
      </c>
      <c r="B1601" s="44" t="s">
        <v>3555</v>
      </c>
    </row>
    <row r="1602" customFormat="false" ht="14.25" hidden="false" customHeight="false" outlineLevel="0" collapsed="false">
      <c r="A1602" s="43" t="s">
        <v>3556</v>
      </c>
      <c r="B1602" s="44" t="s">
        <v>3557</v>
      </c>
    </row>
    <row r="1603" customFormat="false" ht="14.25" hidden="false" customHeight="false" outlineLevel="0" collapsed="false">
      <c r="A1603" s="43" t="s">
        <v>3558</v>
      </c>
      <c r="B1603" s="44" t="s">
        <v>3559</v>
      </c>
    </row>
    <row r="1604" customFormat="false" ht="14.25" hidden="false" customHeight="false" outlineLevel="0" collapsed="false">
      <c r="A1604" s="43" t="s">
        <v>3560</v>
      </c>
      <c r="B1604" s="44" t="s">
        <v>3561</v>
      </c>
    </row>
    <row r="1605" customFormat="false" ht="14.25" hidden="false" customHeight="false" outlineLevel="0" collapsed="false">
      <c r="A1605" s="43" t="s">
        <v>3562</v>
      </c>
      <c r="B1605" s="44" t="s">
        <v>3563</v>
      </c>
    </row>
    <row r="1606" customFormat="false" ht="14.25" hidden="false" customHeight="false" outlineLevel="0" collapsed="false">
      <c r="A1606" s="43" t="s">
        <v>3564</v>
      </c>
      <c r="B1606" s="44" t="s">
        <v>3565</v>
      </c>
    </row>
    <row r="1607" customFormat="false" ht="14.25" hidden="false" customHeight="false" outlineLevel="0" collapsed="false">
      <c r="A1607" s="43" t="s">
        <v>3566</v>
      </c>
      <c r="B1607" s="44" t="s">
        <v>3567</v>
      </c>
    </row>
    <row r="1608" customFormat="false" ht="14.25" hidden="false" customHeight="false" outlineLevel="0" collapsed="false">
      <c r="A1608" s="43" t="s">
        <v>3568</v>
      </c>
      <c r="B1608" s="44" t="s">
        <v>3569</v>
      </c>
    </row>
    <row r="1609" customFormat="false" ht="14.25" hidden="false" customHeight="false" outlineLevel="0" collapsed="false">
      <c r="A1609" s="43" t="s">
        <v>3570</v>
      </c>
      <c r="B1609" s="44" t="s">
        <v>3571</v>
      </c>
    </row>
    <row r="1610" customFormat="false" ht="14.25" hidden="false" customHeight="false" outlineLevel="0" collapsed="false">
      <c r="A1610" s="43" t="s">
        <v>3572</v>
      </c>
      <c r="B1610" s="44" t="s">
        <v>3573</v>
      </c>
    </row>
    <row r="1611" customFormat="false" ht="14.25" hidden="false" customHeight="false" outlineLevel="0" collapsed="false">
      <c r="A1611" s="43" t="s">
        <v>3574</v>
      </c>
      <c r="B1611" s="44" t="s">
        <v>3575</v>
      </c>
    </row>
    <row r="1612" customFormat="false" ht="14.25" hidden="false" customHeight="false" outlineLevel="0" collapsed="false">
      <c r="A1612" s="43" t="s">
        <v>3576</v>
      </c>
      <c r="B1612" s="44" t="s">
        <v>3577</v>
      </c>
    </row>
    <row r="1613" customFormat="false" ht="14.25" hidden="false" customHeight="false" outlineLevel="0" collapsed="false">
      <c r="A1613" s="43" t="s">
        <v>3578</v>
      </c>
      <c r="B1613" s="44" t="s">
        <v>3579</v>
      </c>
    </row>
    <row r="1614" customFormat="false" ht="14.25" hidden="false" customHeight="false" outlineLevel="0" collapsed="false">
      <c r="A1614" s="43" t="s">
        <v>3580</v>
      </c>
      <c r="B1614" s="44" t="s">
        <v>3581</v>
      </c>
    </row>
    <row r="1615" customFormat="false" ht="14.25" hidden="false" customHeight="false" outlineLevel="0" collapsed="false">
      <c r="A1615" s="43" t="s">
        <v>3582</v>
      </c>
      <c r="B1615" s="44" t="s">
        <v>3583</v>
      </c>
    </row>
    <row r="1616" customFormat="false" ht="14.25" hidden="false" customHeight="false" outlineLevel="0" collapsed="false">
      <c r="A1616" s="43" t="s">
        <v>3584</v>
      </c>
      <c r="B1616" s="44" t="s">
        <v>3585</v>
      </c>
    </row>
    <row r="1617" customFormat="false" ht="14.25" hidden="false" customHeight="false" outlineLevel="0" collapsed="false">
      <c r="A1617" s="43" t="s">
        <v>3586</v>
      </c>
      <c r="B1617" s="44" t="s">
        <v>3587</v>
      </c>
    </row>
    <row r="1618" customFormat="false" ht="14.25" hidden="false" customHeight="false" outlineLevel="0" collapsed="false">
      <c r="A1618" s="43" t="s">
        <v>3588</v>
      </c>
      <c r="B1618" s="44" t="s">
        <v>3589</v>
      </c>
    </row>
    <row r="1619" customFormat="false" ht="14.25" hidden="false" customHeight="false" outlineLevel="0" collapsed="false">
      <c r="A1619" s="43" t="s">
        <v>3590</v>
      </c>
      <c r="B1619" s="44" t="s">
        <v>3591</v>
      </c>
    </row>
    <row r="1620" customFormat="false" ht="14.25" hidden="false" customHeight="false" outlineLevel="0" collapsed="false">
      <c r="A1620" s="43" t="s">
        <v>3592</v>
      </c>
      <c r="B1620" s="44" t="s">
        <v>3593</v>
      </c>
    </row>
    <row r="1621" customFormat="false" ht="14.25" hidden="false" customHeight="false" outlineLevel="0" collapsed="false">
      <c r="A1621" s="43" t="s">
        <v>3594</v>
      </c>
      <c r="B1621" s="44" t="s">
        <v>3595</v>
      </c>
    </row>
    <row r="1622" customFormat="false" ht="14.25" hidden="false" customHeight="false" outlineLevel="0" collapsed="false">
      <c r="A1622" s="43" t="s">
        <v>3596</v>
      </c>
      <c r="B1622" s="44" t="s">
        <v>3597</v>
      </c>
    </row>
    <row r="1623" customFormat="false" ht="14.25" hidden="false" customHeight="false" outlineLevel="0" collapsed="false">
      <c r="A1623" s="43" t="s">
        <v>3598</v>
      </c>
      <c r="B1623" s="44" t="s">
        <v>3599</v>
      </c>
    </row>
    <row r="1624" customFormat="false" ht="14.25" hidden="false" customHeight="false" outlineLevel="0" collapsed="false">
      <c r="A1624" s="43" t="s">
        <v>3600</v>
      </c>
      <c r="B1624" s="44" t="s">
        <v>3601</v>
      </c>
    </row>
    <row r="1625" customFormat="false" ht="14.25" hidden="false" customHeight="false" outlineLevel="0" collapsed="false">
      <c r="A1625" s="43" t="s">
        <v>3602</v>
      </c>
      <c r="B1625" s="44" t="s">
        <v>3603</v>
      </c>
    </row>
    <row r="1626" customFormat="false" ht="14.25" hidden="false" customHeight="false" outlineLevel="0" collapsed="false">
      <c r="A1626" s="43" t="s">
        <v>3604</v>
      </c>
      <c r="B1626" s="44" t="s">
        <v>3605</v>
      </c>
    </row>
    <row r="1627" customFormat="false" ht="14.25" hidden="false" customHeight="false" outlineLevel="0" collapsed="false">
      <c r="A1627" s="43" t="s">
        <v>3606</v>
      </c>
      <c r="B1627" s="44" t="s">
        <v>3607</v>
      </c>
    </row>
    <row r="1628" customFormat="false" ht="14.25" hidden="false" customHeight="false" outlineLevel="0" collapsed="false">
      <c r="A1628" s="43" t="s">
        <v>3608</v>
      </c>
      <c r="B1628" s="44" t="s">
        <v>3609</v>
      </c>
    </row>
    <row r="1629" customFormat="false" ht="14.25" hidden="false" customHeight="false" outlineLevel="0" collapsed="false">
      <c r="A1629" s="43" t="s">
        <v>3610</v>
      </c>
      <c r="B1629" s="44" t="s">
        <v>3611</v>
      </c>
    </row>
    <row r="1630" customFormat="false" ht="14.25" hidden="false" customHeight="false" outlineLevel="0" collapsed="false">
      <c r="A1630" s="43" t="s">
        <v>3612</v>
      </c>
      <c r="B1630" s="44" t="s">
        <v>3613</v>
      </c>
    </row>
    <row r="1631" customFormat="false" ht="14.25" hidden="false" customHeight="false" outlineLevel="0" collapsed="false">
      <c r="A1631" s="43" t="s">
        <v>3614</v>
      </c>
      <c r="B1631" s="44" t="s">
        <v>3615</v>
      </c>
    </row>
    <row r="1632" customFormat="false" ht="14.25" hidden="false" customHeight="false" outlineLevel="0" collapsed="false">
      <c r="A1632" s="43" t="s">
        <v>3616</v>
      </c>
      <c r="B1632" s="44" t="s">
        <v>3617</v>
      </c>
    </row>
    <row r="1633" customFormat="false" ht="14.25" hidden="false" customHeight="false" outlineLevel="0" collapsed="false">
      <c r="A1633" s="43" t="s">
        <v>3618</v>
      </c>
      <c r="B1633" s="44" t="s">
        <v>3619</v>
      </c>
    </row>
    <row r="1634" customFormat="false" ht="14.25" hidden="false" customHeight="false" outlineLevel="0" collapsed="false">
      <c r="A1634" s="43" t="s">
        <v>3620</v>
      </c>
      <c r="B1634" s="44" t="s">
        <v>3621</v>
      </c>
    </row>
    <row r="1635" customFormat="false" ht="14.25" hidden="false" customHeight="false" outlineLevel="0" collapsed="false">
      <c r="A1635" s="43" t="s">
        <v>3622</v>
      </c>
      <c r="B1635" s="44" t="s">
        <v>3623</v>
      </c>
    </row>
    <row r="1636" customFormat="false" ht="14.25" hidden="false" customHeight="false" outlineLevel="0" collapsed="false">
      <c r="A1636" s="43" t="s">
        <v>3624</v>
      </c>
      <c r="B1636" s="44" t="s">
        <v>3625</v>
      </c>
    </row>
    <row r="1637" customFormat="false" ht="14.25" hidden="false" customHeight="false" outlineLevel="0" collapsed="false">
      <c r="A1637" s="43" t="s">
        <v>3626</v>
      </c>
      <c r="B1637" s="44" t="s">
        <v>3627</v>
      </c>
    </row>
    <row r="1638" customFormat="false" ht="14.25" hidden="false" customHeight="false" outlineLevel="0" collapsed="false">
      <c r="A1638" s="43" t="s">
        <v>3628</v>
      </c>
      <c r="B1638" s="44" t="s">
        <v>3629</v>
      </c>
    </row>
    <row r="1639" customFormat="false" ht="14.25" hidden="false" customHeight="false" outlineLevel="0" collapsed="false">
      <c r="A1639" s="43" t="s">
        <v>3630</v>
      </c>
      <c r="B1639" s="44" t="s">
        <v>3631</v>
      </c>
    </row>
    <row r="1640" customFormat="false" ht="14.25" hidden="false" customHeight="false" outlineLevel="0" collapsed="false">
      <c r="A1640" s="43" t="s">
        <v>3632</v>
      </c>
      <c r="B1640" s="44" t="s">
        <v>3633</v>
      </c>
    </row>
    <row r="1641" customFormat="false" ht="14.25" hidden="false" customHeight="false" outlineLevel="0" collapsed="false">
      <c r="A1641" s="43" t="s">
        <v>3634</v>
      </c>
      <c r="B1641" s="44" t="s">
        <v>3635</v>
      </c>
    </row>
    <row r="1642" customFormat="false" ht="14.25" hidden="false" customHeight="false" outlineLevel="0" collapsed="false">
      <c r="A1642" s="43" t="s">
        <v>3636</v>
      </c>
      <c r="B1642" s="44" t="s">
        <v>3637</v>
      </c>
    </row>
    <row r="1643" customFormat="false" ht="14.25" hidden="false" customHeight="false" outlineLevel="0" collapsed="false">
      <c r="A1643" s="43" t="s">
        <v>3638</v>
      </c>
      <c r="B1643" s="44" t="s">
        <v>3639</v>
      </c>
    </row>
    <row r="1644" customFormat="false" ht="14.25" hidden="false" customHeight="false" outlineLevel="0" collapsed="false">
      <c r="A1644" s="43" t="s">
        <v>3640</v>
      </c>
      <c r="B1644" s="44" t="s">
        <v>3641</v>
      </c>
    </row>
    <row r="1645" customFormat="false" ht="14.25" hidden="false" customHeight="false" outlineLevel="0" collapsed="false">
      <c r="A1645" s="43" t="s">
        <v>3642</v>
      </c>
      <c r="B1645" s="44" t="s">
        <v>3643</v>
      </c>
    </row>
    <row r="1646" customFormat="false" ht="14.25" hidden="false" customHeight="false" outlineLevel="0" collapsed="false">
      <c r="A1646" s="43" t="s">
        <v>3644</v>
      </c>
      <c r="B1646" s="44" t="s">
        <v>3645</v>
      </c>
    </row>
    <row r="1647" customFormat="false" ht="14.25" hidden="false" customHeight="false" outlineLevel="0" collapsed="false">
      <c r="A1647" s="43" t="s">
        <v>3646</v>
      </c>
      <c r="B1647" s="44" t="s">
        <v>3647</v>
      </c>
    </row>
    <row r="1648" customFormat="false" ht="14.25" hidden="false" customHeight="false" outlineLevel="0" collapsed="false">
      <c r="A1648" s="43" t="s">
        <v>3648</v>
      </c>
      <c r="B1648" s="44" t="s">
        <v>3649</v>
      </c>
    </row>
    <row r="1649" customFormat="false" ht="14.25" hidden="false" customHeight="false" outlineLevel="0" collapsed="false">
      <c r="A1649" s="43" t="s">
        <v>3650</v>
      </c>
      <c r="B1649" s="44" t="s">
        <v>3651</v>
      </c>
    </row>
    <row r="1650" customFormat="false" ht="14.25" hidden="false" customHeight="false" outlineLevel="0" collapsed="false">
      <c r="A1650" s="43" t="s">
        <v>3652</v>
      </c>
      <c r="B1650" s="44" t="s">
        <v>3653</v>
      </c>
    </row>
    <row r="1651" customFormat="false" ht="14.25" hidden="false" customHeight="false" outlineLevel="0" collapsed="false">
      <c r="A1651" s="43" t="s">
        <v>3654</v>
      </c>
      <c r="B1651" s="44" t="s">
        <v>3655</v>
      </c>
    </row>
    <row r="1652" customFormat="false" ht="14.25" hidden="false" customHeight="false" outlineLevel="0" collapsed="false">
      <c r="A1652" s="43" t="s">
        <v>3656</v>
      </c>
      <c r="B1652" s="44" t="s">
        <v>3657</v>
      </c>
    </row>
    <row r="1653" customFormat="false" ht="14.25" hidden="false" customHeight="false" outlineLevel="0" collapsed="false">
      <c r="A1653" s="43" t="s">
        <v>3658</v>
      </c>
      <c r="B1653" s="44" t="s">
        <v>3659</v>
      </c>
    </row>
    <row r="1654" customFormat="false" ht="14.25" hidden="false" customHeight="false" outlineLevel="0" collapsed="false">
      <c r="A1654" s="43" t="s">
        <v>3660</v>
      </c>
      <c r="B1654" s="44" t="s">
        <v>3661</v>
      </c>
    </row>
    <row r="1655" customFormat="false" ht="14.25" hidden="false" customHeight="false" outlineLevel="0" collapsed="false">
      <c r="A1655" s="43" t="s">
        <v>3662</v>
      </c>
      <c r="B1655" s="44" t="s">
        <v>3663</v>
      </c>
    </row>
    <row r="1656" customFormat="false" ht="14.25" hidden="false" customHeight="false" outlineLevel="0" collapsed="false">
      <c r="A1656" s="43" t="s">
        <v>3664</v>
      </c>
      <c r="B1656" s="44" t="s">
        <v>3665</v>
      </c>
    </row>
    <row r="1657" customFormat="false" ht="14.25" hidden="false" customHeight="false" outlineLevel="0" collapsed="false">
      <c r="A1657" s="43" t="s">
        <v>3666</v>
      </c>
      <c r="B1657" s="44" t="s">
        <v>3667</v>
      </c>
    </row>
    <row r="1658" customFormat="false" ht="14.25" hidden="false" customHeight="false" outlineLevel="0" collapsed="false">
      <c r="A1658" s="43" t="s">
        <v>3668</v>
      </c>
      <c r="B1658" s="44" t="s">
        <v>3669</v>
      </c>
    </row>
    <row r="1659" customFormat="false" ht="14.25" hidden="false" customHeight="false" outlineLevel="0" collapsed="false">
      <c r="A1659" s="43" t="s">
        <v>3670</v>
      </c>
      <c r="B1659" s="44" t="s">
        <v>3671</v>
      </c>
    </row>
    <row r="1660" customFormat="false" ht="14.25" hidden="false" customHeight="false" outlineLevel="0" collapsed="false">
      <c r="A1660" s="43" t="s">
        <v>3672</v>
      </c>
      <c r="B1660" s="44" t="s">
        <v>3673</v>
      </c>
    </row>
    <row r="1661" customFormat="false" ht="14.25" hidden="false" customHeight="false" outlineLevel="0" collapsed="false">
      <c r="A1661" s="43" t="s">
        <v>3674</v>
      </c>
      <c r="B1661" s="44" t="s">
        <v>3675</v>
      </c>
    </row>
    <row r="1662" customFormat="false" ht="14.25" hidden="false" customHeight="false" outlineLevel="0" collapsed="false">
      <c r="A1662" s="43" t="s">
        <v>3676</v>
      </c>
      <c r="B1662" s="44" t="s">
        <v>3677</v>
      </c>
    </row>
    <row r="1663" customFormat="false" ht="14.25" hidden="false" customHeight="false" outlineLevel="0" collapsed="false">
      <c r="A1663" s="43" t="s">
        <v>3678</v>
      </c>
      <c r="B1663" s="44" t="s">
        <v>3679</v>
      </c>
    </row>
    <row r="1664" customFormat="false" ht="14.25" hidden="false" customHeight="false" outlineLevel="0" collapsed="false">
      <c r="A1664" s="43" t="s">
        <v>3680</v>
      </c>
      <c r="B1664" s="44" t="s">
        <v>3681</v>
      </c>
    </row>
    <row r="1665" customFormat="false" ht="14.25" hidden="false" customHeight="false" outlineLevel="0" collapsed="false">
      <c r="A1665" s="43" t="s">
        <v>3682</v>
      </c>
      <c r="B1665" s="44" t="s">
        <v>3683</v>
      </c>
    </row>
    <row r="1666" customFormat="false" ht="14.25" hidden="false" customHeight="false" outlineLevel="0" collapsed="false">
      <c r="A1666" s="43" t="s">
        <v>3684</v>
      </c>
      <c r="B1666" s="44" t="s">
        <v>3685</v>
      </c>
    </row>
    <row r="1667" customFormat="false" ht="14.25" hidden="false" customHeight="false" outlineLevel="0" collapsed="false">
      <c r="A1667" s="43" t="s">
        <v>3686</v>
      </c>
      <c r="B1667" s="44" t="s">
        <v>3687</v>
      </c>
    </row>
    <row r="1668" customFormat="false" ht="14.25" hidden="false" customHeight="false" outlineLevel="0" collapsed="false">
      <c r="A1668" s="43" t="s">
        <v>3688</v>
      </c>
      <c r="B1668" s="44" t="s">
        <v>3689</v>
      </c>
    </row>
    <row r="1669" customFormat="false" ht="14.25" hidden="false" customHeight="false" outlineLevel="0" collapsed="false">
      <c r="A1669" s="43" t="s">
        <v>3690</v>
      </c>
      <c r="B1669" s="44" t="s">
        <v>3691</v>
      </c>
    </row>
    <row r="1670" customFormat="false" ht="14.25" hidden="false" customHeight="false" outlineLevel="0" collapsed="false">
      <c r="A1670" s="43" t="s">
        <v>3692</v>
      </c>
      <c r="B1670" s="44" t="s">
        <v>3693</v>
      </c>
    </row>
    <row r="1671" customFormat="false" ht="14.25" hidden="false" customHeight="false" outlineLevel="0" collapsed="false">
      <c r="A1671" s="43" t="s">
        <v>3694</v>
      </c>
      <c r="B1671" s="44" t="s">
        <v>3695</v>
      </c>
    </row>
    <row r="1672" customFormat="false" ht="14.25" hidden="false" customHeight="false" outlineLevel="0" collapsed="false">
      <c r="A1672" s="43" t="s">
        <v>3696</v>
      </c>
      <c r="B1672" s="44" t="s">
        <v>3697</v>
      </c>
    </row>
    <row r="1673" customFormat="false" ht="14.25" hidden="false" customHeight="false" outlineLevel="0" collapsed="false">
      <c r="A1673" s="43" t="s">
        <v>3698</v>
      </c>
      <c r="B1673" s="44" t="s">
        <v>3699</v>
      </c>
    </row>
    <row r="1674" customFormat="false" ht="14.25" hidden="false" customHeight="false" outlineLevel="0" collapsed="false">
      <c r="A1674" s="43" t="s">
        <v>3700</v>
      </c>
      <c r="B1674" s="44" t="s">
        <v>3701</v>
      </c>
    </row>
    <row r="1675" customFormat="false" ht="14.25" hidden="false" customHeight="false" outlineLevel="0" collapsed="false">
      <c r="A1675" s="43" t="s">
        <v>3702</v>
      </c>
      <c r="B1675" s="44" t="s">
        <v>3703</v>
      </c>
    </row>
    <row r="1676" customFormat="false" ht="14.25" hidden="false" customHeight="false" outlineLevel="0" collapsed="false">
      <c r="A1676" s="43" t="s">
        <v>3704</v>
      </c>
      <c r="B1676" s="44" t="s">
        <v>3705</v>
      </c>
    </row>
    <row r="1677" customFormat="false" ht="14.25" hidden="false" customHeight="false" outlineLevel="0" collapsed="false">
      <c r="A1677" s="43" t="s">
        <v>3706</v>
      </c>
      <c r="B1677" s="44" t="s">
        <v>3707</v>
      </c>
    </row>
    <row r="1678" customFormat="false" ht="14.25" hidden="false" customHeight="false" outlineLevel="0" collapsed="false">
      <c r="A1678" s="43" t="s">
        <v>3708</v>
      </c>
      <c r="B1678" s="44" t="s">
        <v>3709</v>
      </c>
    </row>
    <row r="1679" customFormat="false" ht="14.25" hidden="false" customHeight="false" outlineLevel="0" collapsed="false">
      <c r="A1679" s="43" t="s">
        <v>3710</v>
      </c>
      <c r="B1679" s="44" t="s">
        <v>268</v>
      </c>
    </row>
    <row r="1680" customFormat="false" ht="14.25" hidden="false" customHeight="false" outlineLevel="0" collapsed="false">
      <c r="A1680" s="43" t="s">
        <v>3711</v>
      </c>
      <c r="B1680" s="44" t="s">
        <v>3712</v>
      </c>
    </row>
    <row r="1681" customFormat="false" ht="14.25" hidden="false" customHeight="false" outlineLevel="0" collapsed="false">
      <c r="A1681" s="43" t="s">
        <v>3713</v>
      </c>
      <c r="B1681" s="44" t="s">
        <v>3714</v>
      </c>
    </row>
    <row r="1682" customFormat="false" ht="14.25" hidden="false" customHeight="false" outlineLevel="0" collapsed="false">
      <c r="A1682" s="43" t="s">
        <v>3715</v>
      </c>
      <c r="B1682" s="44" t="s">
        <v>3716</v>
      </c>
    </row>
    <row r="1683" customFormat="false" ht="14.25" hidden="false" customHeight="false" outlineLevel="0" collapsed="false">
      <c r="A1683" s="43" t="s">
        <v>3717</v>
      </c>
      <c r="B1683" s="44" t="s">
        <v>3718</v>
      </c>
    </row>
    <row r="1684" customFormat="false" ht="14.25" hidden="false" customHeight="false" outlineLevel="0" collapsed="false">
      <c r="A1684" s="43" t="s">
        <v>3719</v>
      </c>
      <c r="B1684" s="44" t="s">
        <v>3720</v>
      </c>
    </row>
    <row r="1685" customFormat="false" ht="14.25" hidden="false" customHeight="false" outlineLevel="0" collapsed="false">
      <c r="A1685" s="43" t="s">
        <v>3721</v>
      </c>
      <c r="B1685" s="44" t="s">
        <v>3722</v>
      </c>
    </row>
    <row r="1686" customFormat="false" ht="14.25" hidden="false" customHeight="false" outlineLevel="0" collapsed="false">
      <c r="A1686" s="43" t="s">
        <v>3723</v>
      </c>
      <c r="B1686" s="44" t="s">
        <v>3724</v>
      </c>
    </row>
    <row r="1687" customFormat="false" ht="14.25" hidden="false" customHeight="false" outlineLevel="0" collapsed="false">
      <c r="A1687" s="43" t="s">
        <v>3725</v>
      </c>
      <c r="B1687" s="44" t="s">
        <v>3726</v>
      </c>
    </row>
    <row r="1688" customFormat="false" ht="14.25" hidden="false" customHeight="false" outlineLevel="0" collapsed="false">
      <c r="A1688" s="43" t="s">
        <v>3727</v>
      </c>
      <c r="B1688" s="44" t="s">
        <v>3728</v>
      </c>
    </row>
    <row r="1689" customFormat="false" ht="14.25" hidden="false" customHeight="false" outlineLevel="0" collapsed="false">
      <c r="A1689" s="43" t="s">
        <v>3729</v>
      </c>
      <c r="B1689" s="44" t="s">
        <v>3730</v>
      </c>
    </row>
    <row r="1690" customFormat="false" ht="14.25" hidden="false" customHeight="false" outlineLevel="0" collapsed="false">
      <c r="A1690" s="43" t="s">
        <v>3731</v>
      </c>
      <c r="B1690" s="44" t="s">
        <v>3732</v>
      </c>
    </row>
    <row r="1691" customFormat="false" ht="14.25" hidden="false" customHeight="false" outlineLevel="0" collapsed="false">
      <c r="A1691" s="43" t="s">
        <v>3733</v>
      </c>
      <c r="B1691" s="44" t="s">
        <v>3734</v>
      </c>
    </row>
    <row r="1692" customFormat="false" ht="14.25" hidden="false" customHeight="false" outlineLevel="0" collapsed="false">
      <c r="A1692" s="43" t="s">
        <v>3735</v>
      </c>
      <c r="B1692" s="44" t="s">
        <v>3736</v>
      </c>
    </row>
    <row r="1693" customFormat="false" ht="14.25" hidden="false" customHeight="false" outlineLevel="0" collapsed="false">
      <c r="A1693" s="43" t="s">
        <v>3737</v>
      </c>
      <c r="B1693" s="44" t="s">
        <v>3738</v>
      </c>
    </row>
    <row r="1694" customFormat="false" ht="14.25" hidden="false" customHeight="false" outlineLevel="0" collapsed="false">
      <c r="A1694" s="43" t="s">
        <v>3739</v>
      </c>
      <c r="B1694" s="44" t="s">
        <v>3740</v>
      </c>
    </row>
    <row r="1695" customFormat="false" ht="14.25" hidden="false" customHeight="false" outlineLevel="0" collapsed="false">
      <c r="A1695" s="43" t="s">
        <v>3741</v>
      </c>
      <c r="B1695" s="44" t="s">
        <v>3742</v>
      </c>
    </row>
    <row r="1696" customFormat="false" ht="14.25" hidden="false" customHeight="false" outlineLevel="0" collapsed="false">
      <c r="A1696" s="43" t="s">
        <v>3743</v>
      </c>
      <c r="B1696" s="44" t="s">
        <v>3744</v>
      </c>
    </row>
    <row r="1697" customFormat="false" ht="14.25" hidden="false" customHeight="false" outlineLevel="0" collapsed="false">
      <c r="A1697" s="43" t="s">
        <v>3745</v>
      </c>
      <c r="B1697" s="44" t="s">
        <v>3746</v>
      </c>
    </row>
    <row r="1698" customFormat="false" ht="14.25" hidden="false" customHeight="false" outlineLevel="0" collapsed="false">
      <c r="A1698" s="43" t="s">
        <v>3747</v>
      </c>
      <c r="B1698" s="44" t="s">
        <v>3748</v>
      </c>
    </row>
    <row r="1699" customFormat="false" ht="14.25" hidden="false" customHeight="false" outlineLevel="0" collapsed="false">
      <c r="A1699" s="43" t="s">
        <v>3749</v>
      </c>
      <c r="B1699" s="44" t="s">
        <v>3750</v>
      </c>
    </row>
    <row r="1700" customFormat="false" ht="14.25" hidden="false" customHeight="false" outlineLevel="0" collapsed="false">
      <c r="A1700" s="43" t="s">
        <v>3751</v>
      </c>
      <c r="B1700" s="44" t="s">
        <v>3752</v>
      </c>
    </row>
    <row r="1701" customFormat="false" ht="14.25" hidden="false" customHeight="false" outlineLevel="0" collapsed="false">
      <c r="A1701" s="43" t="s">
        <v>3753</v>
      </c>
      <c r="B1701" s="44" t="s">
        <v>3754</v>
      </c>
    </row>
    <row r="1702" customFormat="false" ht="14.25" hidden="false" customHeight="false" outlineLevel="0" collapsed="false">
      <c r="A1702" s="43" t="s">
        <v>3755</v>
      </c>
      <c r="B1702" s="44" t="s">
        <v>3756</v>
      </c>
    </row>
    <row r="1703" customFormat="false" ht="14.25" hidden="false" customHeight="false" outlineLevel="0" collapsed="false">
      <c r="A1703" s="43" t="s">
        <v>3757</v>
      </c>
      <c r="B1703" s="44" t="s">
        <v>3758</v>
      </c>
    </row>
    <row r="1704" customFormat="false" ht="14.25" hidden="false" customHeight="false" outlineLevel="0" collapsed="false">
      <c r="A1704" s="43" t="s">
        <v>3759</v>
      </c>
      <c r="B1704" s="44" t="s">
        <v>3760</v>
      </c>
    </row>
    <row r="1705" customFormat="false" ht="14.25" hidden="false" customHeight="false" outlineLevel="0" collapsed="false">
      <c r="A1705" s="43" t="s">
        <v>3761</v>
      </c>
      <c r="B1705" s="44" t="s">
        <v>3762</v>
      </c>
    </row>
    <row r="1706" customFormat="false" ht="14.25" hidden="false" customHeight="false" outlineLevel="0" collapsed="false">
      <c r="A1706" s="43" t="s">
        <v>3763</v>
      </c>
      <c r="B1706" s="44" t="s">
        <v>3764</v>
      </c>
    </row>
    <row r="1707" customFormat="false" ht="14.25" hidden="false" customHeight="false" outlineLevel="0" collapsed="false">
      <c r="A1707" s="43" t="s">
        <v>3765</v>
      </c>
      <c r="B1707" s="44" t="s">
        <v>3766</v>
      </c>
    </row>
    <row r="1708" customFormat="false" ht="14.25" hidden="false" customHeight="false" outlineLevel="0" collapsed="false">
      <c r="A1708" s="43" t="s">
        <v>3767</v>
      </c>
      <c r="B1708" s="44" t="s">
        <v>3768</v>
      </c>
    </row>
    <row r="1709" customFormat="false" ht="14.25" hidden="false" customHeight="false" outlineLevel="0" collapsed="false">
      <c r="A1709" s="43" t="s">
        <v>3769</v>
      </c>
      <c r="B1709" s="44" t="s">
        <v>3770</v>
      </c>
    </row>
    <row r="1710" customFormat="false" ht="14.25" hidden="false" customHeight="false" outlineLevel="0" collapsed="false">
      <c r="A1710" s="43" t="s">
        <v>3771</v>
      </c>
      <c r="B1710" s="44" t="s">
        <v>3772</v>
      </c>
    </row>
    <row r="1711" customFormat="false" ht="14.25" hidden="false" customHeight="false" outlineLevel="0" collapsed="false">
      <c r="A1711" s="43" t="s">
        <v>3773</v>
      </c>
      <c r="B1711" s="44" t="s">
        <v>3774</v>
      </c>
    </row>
    <row r="1712" customFormat="false" ht="14.25" hidden="false" customHeight="false" outlineLevel="0" collapsed="false">
      <c r="A1712" s="43" t="s">
        <v>3775</v>
      </c>
      <c r="B1712" s="44" t="s">
        <v>3776</v>
      </c>
    </row>
    <row r="1713" customFormat="false" ht="14.25" hidden="false" customHeight="false" outlineLevel="0" collapsed="false">
      <c r="A1713" s="43" t="s">
        <v>3777</v>
      </c>
      <c r="B1713" s="44" t="s">
        <v>3778</v>
      </c>
    </row>
    <row r="1714" customFormat="false" ht="14.25" hidden="false" customHeight="false" outlineLevel="0" collapsed="false">
      <c r="A1714" s="43" t="s">
        <v>3779</v>
      </c>
      <c r="B1714" s="44" t="s">
        <v>3780</v>
      </c>
    </row>
    <row r="1715" customFormat="false" ht="14.25" hidden="false" customHeight="false" outlineLevel="0" collapsed="false">
      <c r="A1715" s="43" t="s">
        <v>3781</v>
      </c>
      <c r="B1715" s="44" t="s">
        <v>3782</v>
      </c>
    </row>
    <row r="1716" customFormat="false" ht="14.25" hidden="false" customHeight="false" outlineLevel="0" collapsed="false">
      <c r="A1716" s="43" t="s">
        <v>3783</v>
      </c>
      <c r="B1716" s="44" t="s">
        <v>3784</v>
      </c>
    </row>
    <row r="1717" customFormat="false" ht="14.25" hidden="false" customHeight="false" outlineLevel="0" collapsed="false">
      <c r="A1717" s="43" t="s">
        <v>3785</v>
      </c>
      <c r="B1717" s="44" t="s">
        <v>3786</v>
      </c>
    </row>
    <row r="1718" customFormat="false" ht="14.25" hidden="false" customHeight="false" outlineLevel="0" collapsed="false">
      <c r="A1718" s="43" t="s">
        <v>3787</v>
      </c>
      <c r="B1718" s="44" t="s">
        <v>3788</v>
      </c>
    </row>
    <row r="1719" customFormat="false" ht="14.25" hidden="false" customHeight="false" outlineLevel="0" collapsed="false">
      <c r="A1719" s="43" t="s">
        <v>3789</v>
      </c>
      <c r="B1719" s="44" t="s">
        <v>3790</v>
      </c>
    </row>
    <row r="1720" customFormat="false" ht="14.25" hidden="false" customHeight="false" outlineLevel="0" collapsed="false">
      <c r="A1720" s="43" t="s">
        <v>3791</v>
      </c>
      <c r="B1720" s="44" t="s">
        <v>3792</v>
      </c>
    </row>
    <row r="1721" customFormat="false" ht="14.25" hidden="false" customHeight="false" outlineLevel="0" collapsed="false">
      <c r="A1721" s="43" t="s">
        <v>3793</v>
      </c>
      <c r="B1721" s="44" t="s">
        <v>3794</v>
      </c>
    </row>
    <row r="1722" customFormat="false" ht="14.25" hidden="false" customHeight="false" outlineLevel="0" collapsed="false">
      <c r="A1722" s="43" t="s">
        <v>3795</v>
      </c>
      <c r="B1722" s="44" t="s">
        <v>3796</v>
      </c>
    </row>
    <row r="1723" customFormat="false" ht="14.25" hidden="false" customHeight="false" outlineLevel="0" collapsed="false">
      <c r="A1723" s="43" t="s">
        <v>3797</v>
      </c>
      <c r="B1723" s="44" t="s">
        <v>3798</v>
      </c>
    </row>
    <row r="1724" customFormat="false" ht="14.25" hidden="false" customHeight="false" outlineLevel="0" collapsed="false">
      <c r="A1724" s="43" t="s">
        <v>3799</v>
      </c>
      <c r="B1724" s="44" t="s">
        <v>3800</v>
      </c>
    </row>
    <row r="1725" customFormat="false" ht="14.25" hidden="false" customHeight="false" outlineLevel="0" collapsed="false">
      <c r="A1725" s="43" t="s">
        <v>3801</v>
      </c>
      <c r="B1725" s="44" t="s">
        <v>3802</v>
      </c>
    </row>
    <row r="1726" customFormat="false" ht="14.25" hidden="false" customHeight="false" outlineLevel="0" collapsed="false">
      <c r="A1726" s="43" t="s">
        <v>3803</v>
      </c>
      <c r="B1726" s="44" t="s">
        <v>3804</v>
      </c>
    </row>
    <row r="1727" customFormat="false" ht="14.25" hidden="false" customHeight="false" outlineLevel="0" collapsed="false">
      <c r="A1727" s="43" t="s">
        <v>3805</v>
      </c>
      <c r="B1727" s="44" t="s">
        <v>3806</v>
      </c>
    </row>
    <row r="1728" customFormat="false" ht="14.25" hidden="false" customHeight="false" outlineLevel="0" collapsed="false">
      <c r="A1728" s="43" t="s">
        <v>3807</v>
      </c>
      <c r="B1728" s="44" t="s">
        <v>3808</v>
      </c>
    </row>
    <row r="1729" customFormat="false" ht="14.25" hidden="false" customHeight="false" outlineLevel="0" collapsed="false">
      <c r="A1729" s="43" t="s">
        <v>3809</v>
      </c>
      <c r="B1729" s="44" t="s">
        <v>3810</v>
      </c>
    </row>
    <row r="1730" customFormat="false" ht="14.25" hidden="false" customHeight="false" outlineLevel="0" collapsed="false">
      <c r="A1730" s="43" t="s">
        <v>3811</v>
      </c>
      <c r="B1730" s="44" t="s">
        <v>3812</v>
      </c>
    </row>
    <row r="1731" customFormat="false" ht="14.25" hidden="false" customHeight="false" outlineLevel="0" collapsed="false">
      <c r="A1731" s="43" t="s">
        <v>3813</v>
      </c>
      <c r="B1731" s="44" t="s">
        <v>3814</v>
      </c>
    </row>
    <row r="1732" customFormat="false" ht="14.25" hidden="false" customHeight="false" outlineLevel="0" collapsed="false">
      <c r="A1732" s="43" t="s">
        <v>3815</v>
      </c>
      <c r="B1732" s="44" t="s">
        <v>3816</v>
      </c>
    </row>
    <row r="1733" customFormat="false" ht="14.25" hidden="false" customHeight="false" outlineLevel="0" collapsed="false">
      <c r="A1733" s="43" t="s">
        <v>3817</v>
      </c>
      <c r="B1733" s="44" t="s">
        <v>3818</v>
      </c>
    </row>
    <row r="1734" customFormat="false" ht="14.25" hidden="false" customHeight="false" outlineLevel="0" collapsed="false">
      <c r="A1734" s="43" t="s">
        <v>3819</v>
      </c>
      <c r="B1734" s="44" t="s">
        <v>3820</v>
      </c>
    </row>
    <row r="1735" customFormat="false" ht="14.25" hidden="false" customHeight="false" outlineLevel="0" collapsed="false">
      <c r="A1735" s="43" t="s">
        <v>3821</v>
      </c>
      <c r="B1735" s="44" t="s">
        <v>3822</v>
      </c>
    </row>
    <row r="1736" customFormat="false" ht="14.25" hidden="false" customHeight="false" outlineLevel="0" collapsed="false">
      <c r="A1736" s="43" t="s">
        <v>3823</v>
      </c>
      <c r="B1736" s="44" t="s">
        <v>3824</v>
      </c>
    </row>
    <row r="1737" customFormat="false" ht="14.25" hidden="false" customHeight="false" outlineLevel="0" collapsed="false">
      <c r="A1737" s="43" t="s">
        <v>3825</v>
      </c>
      <c r="B1737" s="44" t="s">
        <v>3826</v>
      </c>
    </row>
    <row r="1738" customFormat="false" ht="14.25" hidden="false" customHeight="false" outlineLevel="0" collapsed="false">
      <c r="A1738" s="43" t="s">
        <v>3827</v>
      </c>
      <c r="B1738" s="44" t="s">
        <v>3828</v>
      </c>
    </row>
    <row r="1739" customFormat="false" ht="14.25" hidden="false" customHeight="false" outlineLevel="0" collapsed="false">
      <c r="A1739" s="43" t="s">
        <v>3829</v>
      </c>
      <c r="B1739" s="44" t="s">
        <v>3830</v>
      </c>
    </row>
    <row r="1740" customFormat="false" ht="14.25" hidden="false" customHeight="false" outlineLevel="0" collapsed="false">
      <c r="A1740" s="43" t="s">
        <v>3831</v>
      </c>
      <c r="B1740" s="44" t="s">
        <v>3832</v>
      </c>
    </row>
    <row r="1741" customFormat="false" ht="14.25" hidden="false" customHeight="false" outlineLevel="0" collapsed="false">
      <c r="A1741" s="43" t="s">
        <v>3833</v>
      </c>
      <c r="B1741" s="44" t="s">
        <v>3834</v>
      </c>
    </row>
    <row r="1742" customFormat="false" ht="14.25" hidden="false" customHeight="false" outlineLevel="0" collapsed="false">
      <c r="A1742" s="43" t="s">
        <v>3835</v>
      </c>
      <c r="B1742" s="44" t="s">
        <v>3836</v>
      </c>
    </row>
    <row r="1743" customFormat="false" ht="14.25" hidden="false" customHeight="false" outlineLevel="0" collapsed="false">
      <c r="A1743" s="43" t="s">
        <v>3837</v>
      </c>
      <c r="B1743" s="44" t="s">
        <v>3838</v>
      </c>
    </row>
    <row r="1744" customFormat="false" ht="14.25" hidden="false" customHeight="false" outlineLevel="0" collapsed="false">
      <c r="A1744" s="43" t="s">
        <v>3839</v>
      </c>
      <c r="B1744" s="44" t="s">
        <v>3840</v>
      </c>
    </row>
    <row r="1745" customFormat="false" ht="14.25" hidden="false" customHeight="false" outlineLevel="0" collapsed="false">
      <c r="A1745" s="43" t="s">
        <v>3841</v>
      </c>
      <c r="B1745" s="44" t="s">
        <v>3842</v>
      </c>
    </row>
    <row r="1746" customFormat="false" ht="14.25" hidden="false" customHeight="false" outlineLevel="0" collapsed="false">
      <c r="A1746" s="43" t="s">
        <v>3843</v>
      </c>
      <c r="B1746" s="44" t="s">
        <v>3844</v>
      </c>
    </row>
    <row r="1747" customFormat="false" ht="14.25" hidden="false" customHeight="false" outlineLevel="0" collapsed="false">
      <c r="A1747" s="43" t="s">
        <v>3845</v>
      </c>
      <c r="B1747" s="44" t="s">
        <v>3846</v>
      </c>
    </row>
    <row r="1748" customFormat="false" ht="14.25" hidden="false" customHeight="false" outlineLevel="0" collapsed="false">
      <c r="A1748" s="43" t="s">
        <v>3847</v>
      </c>
      <c r="B1748" s="44" t="s">
        <v>3848</v>
      </c>
    </row>
    <row r="1749" customFormat="false" ht="14.25" hidden="false" customHeight="false" outlineLevel="0" collapsed="false">
      <c r="A1749" s="43" t="s">
        <v>3849</v>
      </c>
      <c r="B1749" s="44" t="s">
        <v>3850</v>
      </c>
    </row>
    <row r="1750" customFormat="false" ht="14.25" hidden="false" customHeight="false" outlineLevel="0" collapsed="false">
      <c r="A1750" s="43" t="s">
        <v>3851</v>
      </c>
      <c r="B1750" s="44" t="s">
        <v>3852</v>
      </c>
    </row>
    <row r="1751" customFormat="false" ht="14.25" hidden="false" customHeight="false" outlineLevel="0" collapsed="false">
      <c r="A1751" s="43" t="s">
        <v>3853</v>
      </c>
      <c r="B1751" s="44" t="s">
        <v>3854</v>
      </c>
    </row>
    <row r="1752" customFormat="false" ht="14.25" hidden="false" customHeight="false" outlineLevel="0" collapsed="false">
      <c r="A1752" s="43" t="s">
        <v>3855</v>
      </c>
      <c r="B1752" s="44" t="s">
        <v>3856</v>
      </c>
    </row>
    <row r="1753" customFormat="false" ht="14.25" hidden="false" customHeight="false" outlineLevel="0" collapsed="false">
      <c r="A1753" s="43" t="s">
        <v>3857</v>
      </c>
      <c r="B1753" s="44" t="s">
        <v>3858</v>
      </c>
    </row>
    <row r="1754" customFormat="false" ht="14.25" hidden="false" customHeight="false" outlineLevel="0" collapsed="false">
      <c r="A1754" s="43" t="s">
        <v>3859</v>
      </c>
      <c r="B1754" s="44" t="s">
        <v>3860</v>
      </c>
    </row>
    <row r="1755" customFormat="false" ht="14.25" hidden="false" customHeight="false" outlineLevel="0" collapsed="false">
      <c r="A1755" s="43" t="s">
        <v>3861</v>
      </c>
      <c r="B1755" s="44" t="s">
        <v>3862</v>
      </c>
    </row>
    <row r="1756" customFormat="false" ht="14.25" hidden="false" customHeight="false" outlineLevel="0" collapsed="false">
      <c r="A1756" s="43" t="s">
        <v>3863</v>
      </c>
      <c r="B1756" s="44" t="s">
        <v>3864</v>
      </c>
    </row>
    <row r="1757" customFormat="false" ht="14.25" hidden="false" customHeight="false" outlineLevel="0" collapsed="false">
      <c r="A1757" s="43" t="s">
        <v>3865</v>
      </c>
      <c r="B1757" s="44" t="s">
        <v>3866</v>
      </c>
    </row>
    <row r="1758" customFormat="false" ht="14.25" hidden="false" customHeight="false" outlineLevel="0" collapsed="false">
      <c r="A1758" s="43" t="s">
        <v>3867</v>
      </c>
      <c r="B1758" s="44" t="s">
        <v>3868</v>
      </c>
    </row>
    <row r="1759" customFormat="false" ht="14.25" hidden="false" customHeight="false" outlineLevel="0" collapsed="false">
      <c r="A1759" s="43" t="s">
        <v>3869</v>
      </c>
      <c r="B1759" s="44" t="s">
        <v>3870</v>
      </c>
    </row>
    <row r="1760" customFormat="false" ht="14.25" hidden="false" customHeight="false" outlineLevel="0" collapsed="false">
      <c r="A1760" s="43" t="s">
        <v>3871</v>
      </c>
      <c r="B1760" s="44" t="s">
        <v>3872</v>
      </c>
    </row>
    <row r="1761" customFormat="false" ht="14.25" hidden="false" customHeight="false" outlineLevel="0" collapsed="false">
      <c r="A1761" s="43" t="s">
        <v>3873</v>
      </c>
      <c r="B1761" s="44" t="s">
        <v>3874</v>
      </c>
    </row>
    <row r="1762" customFormat="false" ht="14.25" hidden="false" customHeight="false" outlineLevel="0" collapsed="false">
      <c r="A1762" s="43" t="s">
        <v>3875</v>
      </c>
      <c r="B1762" s="44" t="s">
        <v>3876</v>
      </c>
    </row>
    <row r="1763" customFormat="false" ht="14.25" hidden="false" customHeight="false" outlineLevel="0" collapsed="false">
      <c r="A1763" s="43" t="s">
        <v>3877</v>
      </c>
      <c r="B1763" s="44" t="s">
        <v>3878</v>
      </c>
    </row>
    <row r="1764" customFormat="false" ht="14.25" hidden="false" customHeight="false" outlineLevel="0" collapsed="false">
      <c r="A1764" s="43" t="s">
        <v>3879</v>
      </c>
      <c r="B1764" s="44" t="s">
        <v>3880</v>
      </c>
    </row>
    <row r="1765" customFormat="false" ht="14.25" hidden="false" customHeight="false" outlineLevel="0" collapsed="false">
      <c r="A1765" s="43" t="s">
        <v>3881</v>
      </c>
      <c r="B1765" s="44" t="s">
        <v>3882</v>
      </c>
    </row>
    <row r="1766" customFormat="false" ht="14.25" hidden="false" customHeight="false" outlineLevel="0" collapsed="false">
      <c r="A1766" s="43" t="s">
        <v>3883</v>
      </c>
      <c r="B1766" s="44" t="s">
        <v>3884</v>
      </c>
    </row>
    <row r="1767" customFormat="false" ht="14.25" hidden="false" customHeight="false" outlineLevel="0" collapsed="false">
      <c r="A1767" s="43" t="s">
        <v>3885</v>
      </c>
      <c r="B1767" s="44" t="s">
        <v>3886</v>
      </c>
    </row>
    <row r="1768" customFormat="false" ht="14.25" hidden="false" customHeight="false" outlineLevel="0" collapsed="false">
      <c r="A1768" s="43" t="s">
        <v>3887</v>
      </c>
      <c r="B1768" s="44" t="s">
        <v>3888</v>
      </c>
    </row>
    <row r="1769" customFormat="false" ht="14.25" hidden="false" customHeight="false" outlineLevel="0" collapsed="false">
      <c r="A1769" s="43" t="s">
        <v>3889</v>
      </c>
      <c r="B1769" s="44" t="s">
        <v>3890</v>
      </c>
    </row>
    <row r="1770" customFormat="false" ht="14.25" hidden="false" customHeight="false" outlineLevel="0" collapsed="false">
      <c r="A1770" s="43" t="s">
        <v>3891</v>
      </c>
      <c r="B1770" s="44" t="s">
        <v>3892</v>
      </c>
    </row>
    <row r="1771" customFormat="false" ht="14.25" hidden="false" customHeight="false" outlineLevel="0" collapsed="false">
      <c r="A1771" s="43" t="s">
        <v>3893</v>
      </c>
      <c r="B1771" s="44" t="s">
        <v>3894</v>
      </c>
    </row>
    <row r="1772" customFormat="false" ht="14.25" hidden="false" customHeight="false" outlineLevel="0" collapsed="false">
      <c r="A1772" s="43" t="s">
        <v>3895</v>
      </c>
      <c r="B1772" s="44" t="s">
        <v>3896</v>
      </c>
    </row>
    <row r="1773" customFormat="false" ht="14.25" hidden="false" customHeight="false" outlineLevel="0" collapsed="false">
      <c r="A1773" s="43" t="s">
        <v>3897</v>
      </c>
      <c r="B1773" s="44" t="s">
        <v>3898</v>
      </c>
    </row>
    <row r="1774" customFormat="false" ht="14.25" hidden="false" customHeight="false" outlineLevel="0" collapsed="false">
      <c r="A1774" s="43" t="s">
        <v>3899</v>
      </c>
      <c r="B1774" s="44" t="s">
        <v>3900</v>
      </c>
    </row>
    <row r="1775" customFormat="false" ht="14.25" hidden="false" customHeight="false" outlineLevel="0" collapsed="false">
      <c r="A1775" s="43" t="s">
        <v>3901</v>
      </c>
      <c r="B1775" s="44" t="s">
        <v>3902</v>
      </c>
    </row>
    <row r="1776" customFormat="false" ht="14.25" hidden="false" customHeight="false" outlineLevel="0" collapsed="false">
      <c r="A1776" s="43" t="s">
        <v>3903</v>
      </c>
      <c r="B1776" s="44" t="s">
        <v>3904</v>
      </c>
    </row>
    <row r="1777" customFormat="false" ht="14.25" hidden="false" customHeight="false" outlineLevel="0" collapsed="false">
      <c r="A1777" s="43" t="s">
        <v>3905</v>
      </c>
      <c r="B1777" s="44" t="s">
        <v>3906</v>
      </c>
    </row>
    <row r="1778" customFormat="false" ht="14.25" hidden="false" customHeight="false" outlineLevel="0" collapsed="false">
      <c r="A1778" s="43" t="s">
        <v>3907</v>
      </c>
      <c r="B1778" s="44" t="s">
        <v>3908</v>
      </c>
    </row>
    <row r="1779" customFormat="false" ht="14.25" hidden="false" customHeight="false" outlineLevel="0" collapsed="false">
      <c r="A1779" s="43" t="s">
        <v>3909</v>
      </c>
      <c r="B1779" s="44" t="s">
        <v>3910</v>
      </c>
    </row>
    <row r="1780" customFormat="false" ht="14.25" hidden="false" customHeight="false" outlineLevel="0" collapsed="false">
      <c r="A1780" s="43" t="s">
        <v>3911</v>
      </c>
      <c r="B1780" s="44" t="s">
        <v>3912</v>
      </c>
    </row>
    <row r="1781" customFormat="false" ht="14.25" hidden="false" customHeight="false" outlineLevel="0" collapsed="false">
      <c r="A1781" s="43" t="s">
        <v>3913</v>
      </c>
      <c r="B1781" s="44" t="s">
        <v>3914</v>
      </c>
    </row>
    <row r="1782" customFormat="false" ht="14.25" hidden="false" customHeight="false" outlineLevel="0" collapsed="false">
      <c r="A1782" s="43" t="s">
        <v>3915</v>
      </c>
      <c r="B1782" s="44" t="s">
        <v>3916</v>
      </c>
    </row>
    <row r="1783" customFormat="false" ht="14.25" hidden="false" customHeight="false" outlineLevel="0" collapsed="false">
      <c r="A1783" s="43" t="s">
        <v>3917</v>
      </c>
      <c r="B1783" s="44" t="s">
        <v>3918</v>
      </c>
    </row>
    <row r="1784" customFormat="false" ht="14.25" hidden="false" customHeight="false" outlineLevel="0" collapsed="false">
      <c r="A1784" s="43" t="s">
        <v>3919</v>
      </c>
      <c r="B1784" s="44" t="s">
        <v>3920</v>
      </c>
    </row>
    <row r="1785" customFormat="false" ht="14.25" hidden="false" customHeight="false" outlineLevel="0" collapsed="false">
      <c r="A1785" s="43" t="s">
        <v>3921</v>
      </c>
      <c r="B1785" s="44" t="s">
        <v>3922</v>
      </c>
    </row>
    <row r="1786" customFormat="false" ht="14.25" hidden="false" customHeight="false" outlineLevel="0" collapsed="false">
      <c r="A1786" s="43" t="s">
        <v>3923</v>
      </c>
      <c r="B1786" s="44" t="s">
        <v>3924</v>
      </c>
    </row>
    <row r="1787" customFormat="false" ht="14.25" hidden="false" customHeight="false" outlineLevel="0" collapsed="false">
      <c r="A1787" s="43" t="s">
        <v>3925</v>
      </c>
      <c r="B1787" s="44" t="s">
        <v>3926</v>
      </c>
    </row>
    <row r="1788" customFormat="false" ht="14.25" hidden="false" customHeight="false" outlineLevel="0" collapsed="false">
      <c r="A1788" s="43" t="s">
        <v>3927</v>
      </c>
      <c r="B1788" s="44" t="s">
        <v>3928</v>
      </c>
    </row>
    <row r="1789" customFormat="false" ht="14.25" hidden="false" customHeight="false" outlineLevel="0" collapsed="false">
      <c r="A1789" s="43" t="s">
        <v>3929</v>
      </c>
      <c r="B1789" s="44" t="s">
        <v>3930</v>
      </c>
    </row>
    <row r="1790" customFormat="false" ht="14.25" hidden="false" customHeight="false" outlineLevel="0" collapsed="false">
      <c r="A1790" s="43" t="s">
        <v>3931</v>
      </c>
      <c r="B1790" s="44" t="s">
        <v>3932</v>
      </c>
    </row>
    <row r="1791" customFormat="false" ht="14.25" hidden="false" customHeight="false" outlineLevel="0" collapsed="false">
      <c r="A1791" s="43" t="s">
        <v>3933</v>
      </c>
      <c r="B1791" s="44" t="s">
        <v>3934</v>
      </c>
    </row>
    <row r="1792" customFormat="false" ht="14.25" hidden="false" customHeight="false" outlineLevel="0" collapsed="false">
      <c r="A1792" s="43" t="s">
        <v>3935</v>
      </c>
      <c r="B1792" s="44" t="s">
        <v>3936</v>
      </c>
    </row>
    <row r="1793" customFormat="false" ht="14.25" hidden="false" customHeight="false" outlineLevel="0" collapsed="false">
      <c r="A1793" s="43" t="s">
        <v>3937</v>
      </c>
      <c r="B1793" s="44" t="s">
        <v>3938</v>
      </c>
    </row>
    <row r="1794" customFormat="false" ht="14.25" hidden="false" customHeight="false" outlineLevel="0" collapsed="false">
      <c r="A1794" s="43" t="s">
        <v>3939</v>
      </c>
      <c r="B1794" s="44" t="s">
        <v>3940</v>
      </c>
    </row>
    <row r="1795" customFormat="false" ht="14.25" hidden="false" customHeight="false" outlineLevel="0" collapsed="false">
      <c r="A1795" s="43" t="s">
        <v>3941</v>
      </c>
      <c r="B1795" s="44" t="s">
        <v>3942</v>
      </c>
    </row>
    <row r="1796" customFormat="false" ht="14.25" hidden="false" customHeight="false" outlineLevel="0" collapsed="false">
      <c r="A1796" s="43" t="s">
        <v>3943</v>
      </c>
      <c r="B1796" s="44" t="s">
        <v>3944</v>
      </c>
    </row>
    <row r="1797" customFormat="false" ht="14.25" hidden="false" customHeight="false" outlineLevel="0" collapsed="false">
      <c r="A1797" s="43" t="s">
        <v>3945</v>
      </c>
      <c r="B1797" s="44" t="s">
        <v>3946</v>
      </c>
    </row>
    <row r="1798" customFormat="false" ht="14.25" hidden="false" customHeight="false" outlineLevel="0" collapsed="false">
      <c r="A1798" s="43" t="s">
        <v>3947</v>
      </c>
      <c r="B1798" s="44" t="s">
        <v>3948</v>
      </c>
    </row>
    <row r="1799" customFormat="false" ht="14.25" hidden="false" customHeight="false" outlineLevel="0" collapsed="false">
      <c r="A1799" s="43" t="s">
        <v>3949</v>
      </c>
      <c r="B1799" s="44" t="s">
        <v>3950</v>
      </c>
    </row>
    <row r="1800" customFormat="false" ht="14.25" hidden="false" customHeight="false" outlineLevel="0" collapsed="false">
      <c r="A1800" s="43" t="s">
        <v>3951</v>
      </c>
      <c r="B1800" s="44" t="s">
        <v>3952</v>
      </c>
    </row>
    <row r="1801" customFormat="false" ht="14.25" hidden="false" customHeight="false" outlineLevel="0" collapsed="false">
      <c r="A1801" s="43" t="s">
        <v>3953</v>
      </c>
      <c r="B1801" s="44" t="s">
        <v>3954</v>
      </c>
    </row>
    <row r="1802" customFormat="false" ht="14.25" hidden="false" customHeight="false" outlineLevel="0" collapsed="false">
      <c r="A1802" s="43" t="s">
        <v>3955</v>
      </c>
      <c r="B1802" s="44" t="s">
        <v>3956</v>
      </c>
    </row>
    <row r="1803" customFormat="false" ht="14.25" hidden="false" customHeight="false" outlineLevel="0" collapsed="false">
      <c r="A1803" s="43" t="s">
        <v>3957</v>
      </c>
      <c r="B1803" s="44" t="s">
        <v>3958</v>
      </c>
    </row>
    <row r="1804" customFormat="false" ht="14.25" hidden="false" customHeight="false" outlineLevel="0" collapsed="false">
      <c r="A1804" s="43" t="s">
        <v>3959</v>
      </c>
      <c r="B1804" s="44" t="s">
        <v>3960</v>
      </c>
    </row>
    <row r="1805" customFormat="false" ht="14.25" hidden="false" customHeight="false" outlineLevel="0" collapsed="false">
      <c r="A1805" s="43" t="s">
        <v>3961</v>
      </c>
      <c r="B1805" s="44" t="s">
        <v>3962</v>
      </c>
    </row>
    <row r="1806" customFormat="false" ht="14.25" hidden="false" customHeight="false" outlineLevel="0" collapsed="false">
      <c r="A1806" s="43" t="s">
        <v>3963</v>
      </c>
      <c r="B1806" s="44" t="s">
        <v>3964</v>
      </c>
    </row>
    <row r="1807" customFormat="false" ht="14.25" hidden="false" customHeight="false" outlineLevel="0" collapsed="false">
      <c r="A1807" s="43" t="s">
        <v>3965</v>
      </c>
      <c r="B1807" s="44" t="s">
        <v>3966</v>
      </c>
    </row>
    <row r="1808" customFormat="false" ht="14.25" hidden="false" customHeight="false" outlineLevel="0" collapsed="false">
      <c r="A1808" s="43" t="s">
        <v>3967</v>
      </c>
      <c r="B1808" s="44" t="s">
        <v>3968</v>
      </c>
    </row>
    <row r="1809" customFormat="false" ht="14.25" hidden="false" customHeight="false" outlineLevel="0" collapsed="false">
      <c r="A1809" s="43" t="s">
        <v>3969</v>
      </c>
      <c r="B1809" s="44" t="s">
        <v>3970</v>
      </c>
    </row>
    <row r="1810" customFormat="false" ht="14.25" hidden="false" customHeight="false" outlineLevel="0" collapsed="false">
      <c r="A1810" s="43" t="s">
        <v>3971</v>
      </c>
      <c r="B1810" s="44" t="s">
        <v>3972</v>
      </c>
    </row>
    <row r="1811" customFormat="false" ht="14.25" hidden="false" customHeight="false" outlineLevel="0" collapsed="false">
      <c r="A1811" s="43" t="s">
        <v>3973</v>
      </c>
      <c r="B1811" s="44" t="s">
        <v>3974</v>
      </c>
    </row>
    <row r="1812" customFormat="false" ht="14.25" hidden="false" customHeight="false" outlineLevel="0" collapsed="false">
      <c r="A1812" s="43" t="s">
        <v>3975</v>
      </c>
      <c r="B1812" s="44" t="s">
        <v>3976</v>
      </c>
    </row>
    <row r="1813" customFormat="false" ht="14.25" hidden="false" customHeight="false" outlineLevel="0" collapsed="false">
      <c r="A1813" s="43" t="s">
        <v>3977</v>
      </c>
      <c r="B1813" s="44" t="s">
        <v>3978</v>
      </c>
    </row>
    <row r="1814" customFormat="false" ht="14.25" hidden="false" customHeight="false" outlineLevel="0" collapsed="false">
      <c r="A1814" s="43" t="s">
        <v>3979</v>
      </c>
      <c r="B1814" s="44" t="s">
        <v>3980</v>
      </c>
    </row>
    <row r="1815" customFormat="false" ht="14.25" hidden="false" customHeight="false" outlineLevel="0" collapsed="false">
      <c r="A1815" s="43" t="s">
        <v>3981</v>
      </c>
      <c r="B1815" s="44" t="s">
        <v>3982</v>
      </c>
    </row>
    <row r="1816" customFormat="false" ht="14.25" hidden="false" customHeight="false" outlineLevel="0" collapsed="false">
      <c r="A1816" s="43" t="s">
        <v>3983</v>
      </c>
      <c r="B1816" s="44" t="s">
        <v>3984</v>
      </c>
    </row>
    <row r="1817" customFormat="false" ht="14.25" hidden="false" customHeight="false" outlineLevel="0" collapsed="false">
      <c r="A1817" s="43" t="s">
        <v>3985</v>
      </c>
      <c r="B1817" s="44" t="s">
        <v>3986</v>
      </c>
    </row>
    <row r="1818" customFormat="false" ht="14.25" hidden="false" customHeight="false" outlineLevel="0" collapsed="false">
      <c r="A1818" s="43" t="s">
        <v>3987</v>
      </c>
      <c r="B1818" s="44" t="s">
        <v>3988</v>
      </c>
    </row>
    <row r="1819" customFormat="false" ht="14.25" hidden="false" customHeight="false" outlineLevel="0" collapsed="false">
      <c r="A1819" s="43" t="s">
        <v>3989</v>
      </c>
      <c r="B1819" s="44" t="s">
        <v>3990</v>
      </c>
    </row>
    <row r="1820" customFormat="false" ht="14.25" hidden="false" customHeight="false" outlineLevel="0" collapsed="false">
      <c r="A1820" s="43" t="s">
        <v>3991</v>
      </c>
      <c r="B1820" s="44" t="s">
        <v>3992</v>
      </c>
    </row>
    <row r="1821" customFormat="false" ht="14.25" hidden="false" customHeight="false" outlineLevel="0" collapsed="false">
      <c r="A1821" s="43" t="s">
        <v>3993</v>
      </c>
      <c r="B1821" s="44" t="s">
        <v>3994</v>
      </c>
    </row>
    <row r="1822" customFormat="false" ht="14.25" hidden="false" customHeight="false" outlineLevel="0" collapsed="false">
      <c r="A1822" s="43" t="s">
        <v>3995</v>
      </c>
      <c r="B1822" s="44" t="s">
        <v>3996</v>
      </c>
    </row>
    <row r="1823" customFormat="false" ht="14.25" hidden="false" customHeight="false" outlineLevel="0" collapsed="false">
      <c r="A1823" s="43" t="s">
        <v>3997</v>
      </c>
      <c r="B1823" s="44" t="s">
        <v>3998</v>
      </c>
    </row>
    <row r="1824" customFormat="false" ht="14.25" hidden="false" customHeight="false" outlineLevel="0" collapsed="false">
      <c r="A1824" s="43" t="s">
        <v>3999</v>
      </c>
      <c r="B1824" s="44" t="s">
        <v>4000</v>
      </c>
    </row>
    <row r="1825" customFormat="false" ht="14.25" hidden="false" customHeight="false" outlineLevel="0" collapsed="false">
      <c r="A1825" s="43" t="s">
        <v>4001</v>
      </c>
      <c r="B1825" s="44" t="s">
        <v>4002</v>
      </c>
    </row>
    <row r="1826" customFormat="false" ht="14.25" hidden="false" customHeight="false" outlineLevel="0" collapsed="false">
      <c r="A1826" s="43" t="s">
        <v>4003</v>
      </c>
      <c r="B1826" s="44" t="s">
        <v>4004</v>
      </c>
    </row>
    <row r="1827" customFormat="false" ht="14.25" hidden="false" customHeight="false" outlineLevel="0" collapsed="false">
      <c r="A1827" s="43" t="s">
        <v>4005</v>
      </c>
      <c r="B1827" s="44" t="s">
        <v>4006</v>
      </c>
    </row>
    <row r="1828" customFormat="false" ht="14.25" hidden="false" customHeight="false" outlineLevel="0" collapsed="false">
      <c r="A1828" s="43" t="s">
        <v>4007</v>
      </c>
      <c r="B1828" s="44" t="s">
        <v>4008</v>
      </c>
    </row>
    <row r="1829" customFormat="false" ht="14.25" hidden="false" customHeight="false" outlineLevel="0" collapsed="false">
      <c r="A1829" s="43" t="s">
        <v>4009</v>
      </c>
      <c r="B1829" s="44" t="s">
        <v>4010</v>
      </c>
    </row>
    <row r="1830" customFormat="false" ht="14.25" hidden="false" customHeight="false" outlineLevel="0" collapsed="false">
      <c r="A1830" s="43" t="s">
        <v>4011</v>
      </c>
      <c r="B1830" s="44" t="s">
        <v>4012</v>
      </c>
    </row>
    <row r="1831" customFormat="false" ht="14.25" hidden="false" customHeight="false" outlineLevel="0" collapsed="false">
      <c r="A1831" s="43" t="s">
        <v>4013</v>
      </c>
      <c r="B1831" s="44" t="s">
        <v>4014</v>
      </c>
    </row>
    <row r="1832" customFormat="false" ht="14.25" hidden="false" customHeight="false" outlineLevel="0" collapsed="false">
      <c r="A1832" s="43" t="s">
        <v>4015</v>
      </c>
      <c r="B1832" s="44" t="s">
        <v>4016</v>
      </c>
    </row>
    <row r="1833" customFormat="false" ht="14.25" hidden="false" customHeight="false" outlineLevel="0" collapsed="false">
      <c r="A1833" s="43" t="s">
        <v>4017</v>
      </c>
      <c r="B1833" s="44" t="s">
        <v>4018</v>
      </c>
    </row>
    <row r="1834" customFormat="false" ht="14.25" hidden="false" customHeight="false" outlineLevel="0" collapsed="false">
      <c r="A1834" s="43" t="s">
        <v>4019</v>
      </c>
      <c r="B1834" s="44" t="s">
        <v>4020</v>
      </c>
    </row>
    <row r="1835" customFormat="false" ht="14.25" hidden="false" customHeight="false" outlineLevel="0" collapsed="false">
      <c r="A1835" s="43" t="s">
        <v>4021</v>
      </c>
      <c r="B1835" s="44" t="s">
        <v>4022</v>
      </c>
    </row>
    <row r="1836" customFormat="false" ht="14.25" hidden="false" customHeight="false" outlineLevel="0" collapsed="false">
      <c r="A1836" s="43" t="s">
        <v>4023</v>
      </c>
      <c r="B1836" s="44" t="s">
        <v>4024</v>
      </c>
    </row>
    <row r="1837" customFormat="false" ht="14.25" hidden="false" customHeight="false" outlineLevel="0" collapsed="false">
      <c r="A1837" s="43" t="s">
        <v>4025</v>
      </c>
      <c r="B1837" s="44" t="s">
        <v>4026</v>
      </c>
    </row>
    <row r="1838" customFormat="false" ht="14.25" hidden="false" customHeight="false" outlineLevel="0" collapsed="false">
      <c r="A1838" s="43" t="s">
        <v>4027</v>
      </c>
      <c r="B1838" s="44" t="s">
        <v>4028</v>
      </c>
    </row>
    <row r="1839" customFormat="false" ht="14.25" hidden="false" customHeight="false" outlineLevel="0" collapsed="false">
      <c r="A1839" s="43" t="s">
        <v>4029</v>
      </c>
      <c r="B1839" s="44" t="s">
        <v>4030</v>
      </c>
    </row>
    <row r="1840" customFormat="false" ht="14.25" hidden="false" customHeight="false" outlineLevel="0" collapsed="false">
      <c r="A1840" s="43" t="s">
        <v>4031</v>
      </c>
      <c r="B1840" s="44" t="s">
        <v>4032</v>
      </c>
    </row>
    <row r="1841" customFormat="false" ht="14.25" hidden="false" customHeight="false" outlineLevel="0" collapsed="false">
      <c r="A1841" s="43" t="s">
        <v>4033</v>
      </c>
      <c r="B1841" s="44" t="s">
        <v>4034</v>
      </c>
    </row>
    <row r="1842" customFormat="false" ht="14.25" hidden="false" customHeight="false" outlineLevel="0" collapsed="false">
      <c r="A1842" s="43" t="s">
        <v>4035</v>
      </c>
      <c r="B1842" s="44" t="s">
        <v>4036</v>
      </c>
    </row>
    <row r="1843" customFormat="false" ht="14.25" hidden="false" customHeight="false" outlineLevel="0" collapsed="false">
      <c r="A1843" s="43" t="s">
        <v>4037</v>
      </c>
      <c r="B1843" s="44" t="s">
        <v>4038</v>
      </c>
    </row>
    <row r="1844" customFormat="false" ht="14.25" hidden="false" customHeight="false" outlineLevel="0" collapsed="false">
      <c r="A1844" s="43" t="s">
        <v>4039</v>
      </c>
      <c r="B1844" s="44" t="s">
        <v>4040</v>
      </c>
    </row>
    <row r="1845" customFormat="false" ht="14.25" hidden="false" customHeight="false" outlineLevel="0" collapsed="false">
      <c r="A1845" s="43" t="s">
        <v>4041</v>
      </c>
      <c r="B1845" s="44" t="s">
        <v>4042</v>
      </c>
    </row>
    <row r="1846" customFormat="false" ht="14.25" hidden="false" customHeight="false" outlineLevel="0" collapsed="false">
      <c r="A1846" s="43" t="s">
        <v>4043</v>
      </c>
      <c r="B1846" s="44" t="s">
        <v>4044</v>
      </c>
    </row>
    <row r="1847" customFormat="false" ht="14.25" hidden="false" customHeight="false" outlineLevel="0" collapsed="false">
      <c r="A1847" s="43" t="s">
        <v>4045</v>
      </c>
      <c r="B1847" s="44" t="s">
        <v>4046</v>
      </c>
    </row>
    <row r="1848" customFormat="false" ht="14.25" hidden="false" customHeight="false" outlineLevel="0" collapsed="false">
      <c r="A1848" s="43" t="s">
        <v>4047</v>
      </c>
      <c r="B1848" s="44" t="s">
        <v>4048</v>
      </c>
    </row>
    <row r="1849" customFormat="false" ht="14.25" hidden="false" customHeight="false" outlineLevel="0" collapsed="false">
      <c r="A1849" s="43" t="s">
        <v>4049</v>
      </c>
      <c r="B1849" s="44" t="s">
        <v>4050</v>
      </c>
    </row>
    <row r="1850" customFormat="false" ht="14.25" hidden="false" customHeight="false" outlineLevel="0" collapsed="false">
      <c r="A1850" s="43" t="s">
        <v>4051</v>
      </c>
      <c r="B1850" s="44" t="s">
        <v>4052</v>
      </c>
    </row>
    <row r="1851" customFormat="false" ht="14.25" hidden="false" customHeight="false" outlineLevel="0" collapsed="false">
      <c r="A1851" s="43" t="s">
        <v>4053</v>
      </c>
      <c r="B1851" s="44" t="s">
        <v>4054</v>
      </c>
    </row>
    <row r="1852" customFormat="false" ht="14.25" hidden="false" customHeight="false" outlineLevel="0" collapsed="false">
      <c r="A1852" s="43" t="s">
        <v>4055</v>
      </c>
      <c r="B1852" s="44" t="s">
        <v>4056</v>
      </c>
    </row>
    <row r="1853" customFormat="false" ht="14.25" hidden="false" customHeight="false" outlineLevel="0" collapsed="false">
      <c r="A1853" s="43" t="s">
        <v>4057</v>
      </c>
      <c r="B1853" s="44" t="s">
        <v>4058</v>
      </c>
    </row>
    <row r="1854" customFormat="false" ht="14.25" hidden="false" customHeight="false" outlineLevel="0" collapsed="false">
      <c r="A1854" s="43" t="s">
        <v>4059</v>
      </c>
      <c r="B1854" s="44" t="s">
        <v>4060</v>
      </c>
    </row>
    <row r="1855" customFormat="false" ht="14.25" hidden="false" customHeight="false" outlineLevel="0" collapsed="false">
      <c r="A1855" s="43" t="s">
        <v>4061</v>
      </c>
      <c r="B1855" s="44" t="s">
        <v>4062</v>
      </c>
    </row>
    <row r="1856" customFormat="false" ht="14.25" hidden="false" customHeight="false" outlineLevel="0" collapsed="false">
      <c r="A1856" s="43" t="s">
        <v>4063</v>
      </c>
      <c r="B1856" s="44" t="s">
        <v>4064</v>
      </c>
    </row>
    <row r="1857" customFormat="false" ht="14.25" hidden="false" customHeight="false" outlineLevel="0" collapsed="false">
      <c r="A1857" s="43" t="s">
        <v>4065</v>
      </c>
      <c r="B1857" s="44" t="s">
        <v>4066</v>
      </c>
    </row>
    <row r="1858" customFormat="false" ht="14.25" hidden="false" customHeight="false" outlineLevel="0" collapsed="false">
      <c r="A1858" s="43" t="s">
        <v>4067</v>
      </c>
      <c r="B1858" s="44" t="s">
        <v>4068</v>
      </c>
    </row>
    <row r="1859" customFormat="false" ht="14.25" hidden="false" customHeight="false" outlineLevel="0" collapsed="false">
      <c r="A1859" s="43" t="s">
        <v>4069</v>
      </c>
      <c r="B1859" s="44" t="s">
        <v>4070</v>
      </c>
    </row>
    <row r="1860" customFormat="false" ht="14.25" hidden="false" customHeight="false" outlineLevel="0" collapsed="false">
      <c r="A1860" s="43" t="s">
        <v>4071</v>
      </c>
      <c r="B1860" s="44" t="s">
        <v>4072</v>
      </c>
    </row>
    <row r="1861" customFormat="false" ht="14.25" hidden="false" customHeight="false" outlineLevel="0" collapsed="false">
      <c r="A1861" s="43" t="s">
        <v>4073</v>
      </c>
      <c r="B1861" s="44" t="s">
        <v>4074</v>
      </c>
    </row>
    <row r="1862" customFormat="false" ht="14.25" hidden="false" customHeight="false" outlineLevel="0" collapsed="false">
      <c r="A1862" s="43" t="s">
        <v>4075</v>
      </c>
      <c r="B1862" s="44" t="s">
        <v>4076</v>
      </c>
    </row>
    <row r="1863" customFormat="false" ht="14.25" hidden="false" customHeight="false" outlineLevel="0" collapsed="false">
      <c r="A1863" s="43" t="s">
        <v>4077</v>
      </c>
      <c r="B1863" s="44" t="s">
        <v>4078</v>
      </c>
    </row>
    <row r="1864" customFormat="false" ht="14.25" hidden="false" customHeight="false" outlineLevel="0" collapsed="false">
      <c r="A1864" s="43" t="s">
        <v>4079</v>
      </c>
      <c r="B1864" s="44" t="s">
        <v>4080</v>
      </c>
    </row>
    <row r="1865" customFormat="false" ht="14.25" hidden="false" customHeight="false" outlineLevel="0" collapsed="false">
      <c r="A1865" s="43" t="s">
        <v>4081</v>
      </c>
      <c r="B1865" s="44" t="s">
        <v>4082</v>
      </c>
    </row>
    <row r="1866" customFormat="false" ht="14.25" hidden="false" customHeight="false" outlineLevel="0" collapsed="false">
      <c r="A1866" s="43" t="s">
        <v>4083</v>
      </c>
      <c r="B1866" s="44" t="s">
        <v>4084</v>
      </c>
    </row>
    <row r="1867" customFormat="false" ht="14.25" hidden="false" customHeight="false" outlineLevel="0" collapsed="false">
      <c r="A1867" s="43" t="s">
        <v>4085</v>
      </c>
      <c r="B1867" s="44" t="s">
        <v>4086</v>
      </c>
    </row>
    <row r="1868" customFormat="false" ht="14.25" hidden="false" customHeight="false" outlineLevel="0" collapsed="false">
      <c r="A1868" s="43" t="s">
        <v>4087</v>
      </c>
      <c r="B1868" s="44" t="s">
        <v>4088</v>
      </c>
    </row>
    <row r="1869" customFormat="false" ht="14.25" hidden="false" customHeight="false" outlineLevel="0" collapsed="false">
      <c r="A1869" s="43" t="s">
        <v>4089</v>
      </c>
      <c r="B1869" s="44" t="s">
        <v>4090</v>
      </c>
    </row>
    <row r="1870" customFormat="false" ht="14.25" hidden="false" customHeight="false" outlineLevel="0" collapsed="false">
      <c r="A1870" s="43" t="s">
        <v>4091</v>
      </c>
      <c r="B1870" s="44" t="s">
        <v>4092</v>
      </c>
    </row>
    <row r="1871" customFormat="false" ht="14.25" hidden="false" customHeight="false" outlineLevel="0" collapsed="false">
      <c r="A1871" s="43" t="s">
        <v>4093</v>
      </c>
      <c r="B1871" s="44" t="s">
        <v>4094</v>
      </c>
    </row>
    <row r="1872" customFormat="false" ht="14.25" hidden="false" customHeight="false" outlineLevel="0" collapsed="false">
      <c r="A1872" s="43" t="s">
        <v>4095</v>
      </c>
      <c r="B1872" s="44" t="s">
        <v>4096</v>
      </c>
    </row>
    <row r="1873" customFormat="false" ht="14.25" hidden="false" customHeight="false" outlineLevel="0" collapsed="false">
      <c r="A1873" s="43" t="s">
        <v>4097</v>
      </c>
      <c r="B1873" s="44" t="s">
        <v>4098</v>
      </c>
    </row>
    <row r="1874" customFormat="false" ht="14.25" hidden="false" customHeight="false" outlineLevel="0" collapsed="false">
      <c r="A1874" s="43" t="s">
        <v>4099</v>
      </c>
      <c r="B1874" s="44" t="s">
        <v>4100</v>
      </c>
    </row>
    <row r="1875" customFormat="false" ht="14.25" hidden="false" customHeight="false" outlineLevel="0" collapsed="false">
      <c r="A1875" s="43" t="s">
        <v>4101</v>
      </c>
      <c r="B1875" s="44" t="s">
        <v>4102</v>
      </c>
    </row>
    <row r="1876" customFormat="false" ht="14.25" hidden="false" customHeight="false" outlineLevel="0" collapsed="false">
      <c r="A1876" s="43" t="s">
        <v>4103</v>
      </c>
      <c r="B1876" s="44" t="s">
        <v>4104</v>
      </c>
    </row>
    <row r="1877" customFormat="false" ht="14.25" hidden="false" customHeight="false" outlineLevel="0" collapsed="false">
      <c r="A1877" s="43" t="s">
        <v>4105</v>
      </c>
      <c r="B1877" s="44" t="s">
        <v>4106</v>
      </c>
    </row>
    <row r="1878" customFormat="false" ht="14.25" hidden="false" customHeight="false" outlineLevel="0" collapsed="false">
      <c r="A1878" s="43" t="s">
        <v>4107</v>
      </c>
      <c r="B1878" s="44" t="s">
        <v>435</v>
      </c>
    </row>
    <row r="1879" customFormat="false" ht="14.25" hidden="false" customHeight="false" outlineLevel="0" collapsed="false">
      <c r="A1879" s="43" t="s">
        <v>4108</v>
      </c>
      <c r="B1879" s="44" t="s">
        <v>4109</v>
      </c>
    </row>
    <row r="1880" customFormat="false" ht="14.25" hidden="false" customHeight="false" outlineLevel="0" collapsed="false">
      <c r="A1880" s="43" t="s">
        <v>4110</v>
      </c>
      <c r="B1880" s="44" t="s">
        <v>4111</v>
      </c>
    </row>
    <row r="1881" customFormat="false" ht="14.25" hidden="false" customHeight="false" outlineLevel="0" collapsed="false">
      <c r="A1881" s="43" t="s">
        <v>4112</v>
      </c>
      <c r="B1881" s="44" t="s">
        <v>4113</v>
      </c>
    </row>
    <row r="1882" customFormat="false" ht="14.25" hidden="false" customHeight="false" outlineLevel="0" collapsed="false">
      <c r="A1882" s="43" t="s">
        <v>4114</v>
      </c>
      <c r="B1882" s="44" t="s">
        <v>4115</v>
      </c>
    </row>
    <row r="1883" customFormat="false" ht="14.25" hidden="false" customHeight="false" outlineLevel="0" collapsed="false">
      <c r="A1883" s="43" t="s">
        <v>4116</v>
      </c>
      <c r="B1883" s="44" t="s">
        <v>4117</v>
      </c>
    </row>
    <row r="1884" customFormat="false" ht="14.25" hidden="false" customHeight="false" outlineLevel="0" collapsed="false">
      <c r="A1884" s="43" t="s">
        <v>4118</v>
      </c>
      <c r="B1884" s="44" t="s">
        <v>4119</v>
      </c>
    </row>
    <row r="1885" customFormat="false" ht="14.25" hidden="false" customHeight="false" outlineLevel="0" collapsed="false">
      <c r="A1885" s="43" t="s">
        <v>4120</v>
      </c>
      <c r="B1885" s="44" t="s">
        <v>4121</v>
      </c>
    </row>
    <row r="1886" customFormat="false" ht="14.25" hidden="false" customHeight="false" outlineLevel="0" collapsed="false">
      <c r="A1886" s="43" t="s">
        <v>4122</v>
      </c>
      <c r="B1886" s="44" t="s">
        <v>4123</v>
      </c>
    </row>
    <row r="1887" customFormat="false" ht="14.25" hidden="false" customHeight="false" outlineLevel="0" collapsed="false">
      <c r="A1887" s="43" t="s">
        <v>4124</v>
      </c>
      <c r="B1887" s="44" t="s">
        <v>4125</v>
      </c>
    </row>
    <row r="1888" customFormat="false" ht="14.25" hidden="false" customHeight="false" outlineLevel="0" collapsed="false">
      <c r="A1888" s="43" t="s">
        <v>4126</v>
      </c>
      <c r="B1888" s="44" t="s">
        <v>4127</v>
      </c>
    </row>
    <row r="1889" customFormat="false" ht="14.25" hidden="false" customHeight="false" outlineLevel="0" collapsed="false">
      <c r="A1889" s="43" t="s">
        <v>4128</v>
      </c>
      <c r="B1889" s="44" t="s">
        <v>4129</v>
      </c>
    </row>
    <row r="1890" customFormat="false" ht="14.25" hidden="false" customHeight="false" outlineLevel="0" collapsed="false">
      <c r="A1890" s="43" t="s">
        <v>4130</v>
      </c>
      <c r="B1890" s="44" t="s">
        <v>4131</v>
      </c>
    </row>
    <row r="1891" customFormat="false" ht="14.25" hidden="false" customHeight="false" outlineLevel="0" collapsed="false">
      <c r="A1891" s="43" t="s">
        <v>4132</v>
      </c>
      <c r="B1891" s="44" t="s">
        <v>4133</v>
      </c>
    </row>
    <row r="1892" customFormat="false" ht="14.25" hidden="false" customHeight="false" outlineLevel="0" collapsed="false">
      <c r="A1892" s="43" t="s">
        <v>4134</v>
      </c>
      <c r="B1892" s="44" t="s">
        <v>4135</v>
      </c>
    </row>
    <row r="1893" customFormat="false" ht="14.25" hidden="false" customHeight="false" outlineLevel="0" collapsed="false">
      <c r="A1893" s="43" t="s">
        <v>4136</v>
      </c>
      <c r="B1893" s="44" t="s">
        <v>4137</v>
      </c>
    </row>
    <row r="1894" customFormat="false" ht="14.25" hidden="false" customHeight="false" outlineLevel="0" collapsed="false">
      <c r="A1894" s="43" t="s">
        <v>4138</v>
      </c>
      <c r="B1894" s="44" t="s">
        <v>4139</v>
      </c>
    </row>
    <row r="1895" customFormat="false" ht="14.25" hidden="false" customHeight="false" outlineLevel="0" collapsed="false">
      <c r="A1895" s="43" t="s">
        <v>4140</v>
      </c>
      <c r="B1895" s="44" t="s">
        <v>4141</v>
      </c>
    </row>
    <row r="1896" customFormat="false" ht="14.25" hidden="false" customHeight="false" outlineLevel="0" collapsed="false">
      <c r="A1896" s="43" t="s">
        <v>4142</v>
      </c>
      <c r="B1896" s="44" t="s">
        <v>4143</v>
      </c>
    </row>
    <row r="1897" customFormat="false" ht="14.25" hidden="false" customHeight="false" outlineLevel="0" collapsed="false">
      <c r="A1897" s="43" t="s">
        <v>4144</v>
      </c>
      <c r="B1897" s="44" t="s">
        <v>4145</v>
      </c>
    </row>
    <row r="1898" customFormat="false" ht="14.25" hidden="false" customHeight="false" outlineLevel="0" collapsed="false">
      <c r="A1898" s="43" t="s">
        <v>4146</v>
      </c>
      <c r="B1898" s="44" t="s">
        <v>4147</v>
      </c>
    </row>
    <row r="1899" customFormat="false" ht="14.25" hidden="false" customHeight="false" outlineLevel="0" collapsed="false">
      <c r="A1899" s="43" t="s">
        <v>4148</v>
      </c>
      <c r="B1899" s="44" t="s">
        <v>4149</v>
      </c>
    </row>
    <row r="1900" customFormat="false" ht="14.25" hidden="false" customHeight="false" outlineLevel="0" collapsed="false">
      <c r="A1900" s="43" t="s">
        <v>4150</v>
      </c>
      <c r="B1900" s="44" t="s">
        <v>4151</v>
      </c>
    </row>
    <row r="1901" customFormat="false" ht="14.25" hidden="false" customHeight="false" outlineLevel="0" collapsed="false">
      <c r="A1901" s="43" t="s">
        <v>4152</v>
      </c>
      <c r="B1901" s="44" t="s">
        <v>4153</v>
      </c>
    </row>
    <row r="1902" customFormat="false" ht="14.25" hidden="false" customHeight="false" outlineLevel="0" collapsed="false">
      <c r="A1902" s="43" t="s">
        <v>4154</v>
      </c>
      <c r="B1902" s="44" t="s">
        <v>4155</v>
      </c>
    </row>
    <row r="1903" customFormat="false" ht="14.25" hidden="false" customHeight="false" outlineLevel="0" collapsed="false">
      <c r="A1903" s="43" t="s">
        <v>4156</v>
      </c>
      <c r="B1903" s="44" t="s">
        <v>4157</v>
      </c>
    </row>
    <row r="1904" customFormat="false" ht="14.25" hidden="false" customHeight="false" outlineLevel="0" collapsed="false">
      <c r="A1904" s="43" t="s">
        <v>4158</v>
      </c>
      <c r="B1904" s="44" t="s">
        <v>4159</v>
      </c>
    </row>
    <row r="1905" customFormat="false" ht="14.25" hidden="false" customHeight="false" outlineLevel="0" collapsed="false">
      <c r="A1905" s="43" t="s">
        <v>4160</v>
      </c>
      <c r="B1905" s="44" t="s">
        <v>4161</v>
      </c>
    </row>
    <row r="1906" customFormat="false" ht="14.25" hidden="false" customHeight="false" outlineLevel="0" collapsed="false">
      <c r="A1906" s="43" t="s">
        <v>4162</v>
      </c>
      <c r="B1906" s="44" t="s">
        <v>4163</v>
      </c>
    </row>
    <row r="1907" customFormat="false" ht="14.25" hidden="false" customHeight="false" outlineLevel="0" collapsed="false">
      <c r="A1907" s="43" t="s">
        <v>4164</v>
      </c>
      <c r="B1907" s="44" t="s">
        <v>4165</v>
      </c>
    </row>
    <row r="1908" customFormat="false" ht="14.25" hidden="false" customHeight="false" outlineLevel="0" collapsed="false">
      <c r="A1908" s="43" t="s">
        <v>4166</v>
      </c>
      <c r="B1908" s="44" t="s">
        <v>4167</v>
      </c>
    </row>
    <row r="1909" customFormat="false" ht="14.25" hidden="false" customHeight="false" outlineLevel="0" collapsed="false">
      <c r="A1909" s="43" t="s">
        <v>4168</v>
      </c>
      <c r="B1909" s="44" t="s">
        <v>4169</v>
      </c>
    </row>
    <row r="1910" customFormat="false" ht="14.25" hidden="false" customHeight="false" outlineLevel="0" collapsed="false">
      <c r="A1910" s="43" t="s">
        <v>4170</v>
      </c>
      <c r="B1910" s="44" t="s">
        <v>4171</v>
      </c>
    </row>
    <row r="1911" customFormat="false" ht="14.25" hidden="false" customHeight="false" outlineLevel="0" collapsed="false">
      <c r="A1911" s="43" t="s">
        <v>4172</v>
      </c>
      <c r="B1911" s="44" t="s">
        <v>4173</v>
      </c>
    </row>
    <row r="1912" customFormat="false" ht="14.25" hidden="false" customHeight="false" outlineLevel="0" collapsed="false">
      <c r="A1912" s="43" t="s">
        <v>4174</v>
      </c>
      <c r="B1912" s="44" t="s">
        <v>4175</v>
      </c>
    </row>
    <row r="1913" customFormat="false" ht="14.25" hidden="false" customHeight="false" outlineLevel="0" collapsed="false">
      <c r="A1913" s="43" t="s">
        <v>4176</v>
      </c>
      <c r="B1913" s="44" t="s">
        <v>4177</v>
      </c>
    </row>
    <row r="1914" customFormat="false" ht="14.25" hidden="false" customHeight="false" outlineLevel="0" collapsed="false">
      <c r="A1914" s="43" t="s">
        <v>4178</v>
      </c>
      <c r="B1914" s="44" t="s">
        <v>4179</v>
      </c>
    </row>
    <row r="1915" customFormat="false" ht="14.25" hidden="false" customHeight="false" outlineLevel="0" collapsed="false">
      <c r="A1915" s="43" t="s">
        <v>4180</v>
      </c>
      <c r="B1915" s="44" t="s">
        <v>4181</v>
      </c>
    </row>
    <row r="1916" customFormat="false" ht="14.25" hidden="false" customHeight="false" outlineLevel="0" collapsed="false">
      <c r="A1916" s="43" t="s">
        <v>4182</v>
      </c>
      <c r="B1916" s="44" t="s">
        <v>4183</v>
      </c>
    </row>
    <row r="1917" customFormat="false" ht="14.25" hidden="false" customHeight="false" outlineLevel="0" collapsed="false">
      <c r="A1917" s="43" t="s">
        <v>4184</v>
      </c>
      <c r="B1917" s="44" t="s">
        <v>4185</v>
      </c>
    </row>
    <row r="1918" customFormat="false" ht="14.25" hidden="false" customHeight="false" outlineLevel="0" collapsed="false">
      <c r="A1918" s="43" t="s">
        <v>4186</v>
      </c>
      <c r="B1918" s="44" t="s">
        <v>4187</v>
      </c>
    </row>
    <row r="1919" customFormat="false" ht="14.25" hidden="false" customHeight="false" outlineLevel="0" collapsed="false">
      <c r="A1919" s="43" t="s">
        <v>4188</v>
      </c>
      <c r="B1919" s="44" t="s">
        <v>4189</v>
      </c>
    </row>
    <row r="1920" customFormat="false" ht="14.25" hidden="false" customHeight="false" outlineLevel="0" collapsed="false">
      <c r="A1920" s="43" t="s">
        <v>4190</v>
      </c>
      <c r="B1920" s="44" t="s">
        <v>4191</v>
      </c>
    </row>
    <row r="1921" customFormat="false" ht="14.25" hidden="false" customHeight="false" outlineLevel="0" collapsed="false">
      <c r="A1921" s="43" t="s">
        <v>4192</v>
      </c>
      <c r="B1921" s="44" t="s">
        <v>4193</v>
      </c>
    </row>
    <row r="1922" customFormat="false" ht="14.25" hidden="false" customHeight="false" outlineLevel="0" collapsed="false">
      <c r="A1922" s="43" t="s">
        <v>4194</v>
      </c>
      <c r="B1922" s="44" t="s">
        <v>4195</v>
      </c>
    </row>
    <row r="1923" customFormat="false" ht="14.25" hidden="false" customHeight="false" outlineLevel="0" collapsed="false">
      <c r="A1923" s="43" t="s">
        <v>4196</v>
      </c>
      <c r="B1923" s="44" t="s">
        <v>4197</v>
      </c>
    </row>
    <row r="1924" customFormat="false" ht="14.25" hidden="false" customHeight="false" outlineLevel="0" collapsed="false">
      <c r="A1924" s="43" t="s">
        <v>4198</v>
      </c>
      <c r="B1924" s="44" t="s">
        <v>4199</v>
      </c>
    </row>
    <row r="1925" customFormat="false" ht="14.25" hidden="false" customHeight="false" outlineLevel="0" collapsed="false">
      <c r="A1925" s="43" t="s">
        <v>4200</v>
      </c>
      <c r="B1925" s="44" t="s">
        <v>4201</v>
      </c>
    </row>
    <row r="1926" customFormat="false" ht="14.25" hidden="false" customHeight="false" outlineLevel="0" collapsed="false">
      <c r="A1926" s="43" t="s">
        <v>4202</v>
      </c>
      <c r="B1926" s="44" t="s">
        <v>4203</v>
      </c>
    </row>
    <row r="1927" customFormat="false" ht="14.25" hidden="false" customHeight="false" outlineLevel="0" collapsed="false">
      <c r="A1927" s="43" t="s">
        <v>4204</v>
      </c>
      <c r="B1927" s="44" t="s">
        <v>4205</v>
      </c>
    </row>
    <row r="1928" customFormat="false" ht="14.25" hidden="false" customHeight="false" outlineLevel="0" collapsed="false">
      <c r="A1928" s="43" t="s">
        <v>4206</v>
      </c>
      <c r="B1928" s="44" t="s">
        <v>4207</v>
      </c>
    </row>
    <row r="1929" customFormat="false" ht="14.25" hidden="false" customHeight="false" outlineLevel="0" collapsed="false">
      <c r="A1929" s="43" t="s">
        <v>4208</v>
      </c>
      <c r="B1929" s="44" t="s">
        <v>4209</v>
      </c>
    </row>
    <row r="1930" customFormat="false" ht="14.25" hidden="false" customHeight="false" outlineLevel="0" collapsed="false">
      <c r="A1930" s="43" t="s">
        <v>4210</v>
      </c>
      <c r="B1930" s="44" t="s">
        <v>4211</v>
      </c>
    </row>
    <row r="1931" customFormat="false" ht="14.25" hidden="false" customHeight="false" outlineLevel="0" collapsed="false">
      <c r="A1931" s="43" t="s">
        <v>4212</v>
      </c>
      <c r="B1931" s="44" t="s">
        <v>4213</v>
      </c>
    </row>
    <row r="1932" customFormat="false" ht="14.25" hidden="false" customHeight="false" outlineLevel="0" collapsed="false">
      <c r="A1932" s="43" t="s">
        <v>4214</v>
      </c>
      <c r="B1932" s="44" t="s">
        <v>4215</v>
      </c>
    </row>
    <row r="1933" customFormat="false" ht="14.25" hidden="false" customHeight="false" outlineLevel="0" collapsed="false">
      <c r="A1933" s="43" t="s">
        <v>4216</v>
      </c>
      <c r="B1933" s="44" t="s">
        <v>4217</v>
      </c>
    </row>
    <row r="1934" customFormat="false" ht="14.25" hidden="false" customHeight="false" outlineLevel="0" collapsed="false">
      <c r="A1934" s="43" t="s">
        <v>4218</v>
      </c>
      <c r="B1934" s="44" t="s">
        <v>4219</v>
      </c>
    </row>
    <row r="1935" customFormat="false" ht="14.25" hidden="false" customHeight="false" outlineLevel="0" collapsed="false">
      <c r="A1935" s="43" t="s">
        <v>4220</v>
      </c>
      <c r="B1935" s="44" t="s">
        <v>4221</v>
      </c>
    </row>
    <row r="1936" customFormat="false" ht="14.25" hidden="false" customHeight="false" outlineLevel="0" collapsed="false">
      <c r="A1936" s="43" t="s">
        <v>4222</v>
      </c>
      <c r="B1936" s="44" t="s">
        <v>4223</v>
      </c>
    </row>
    <row r="1937" customFormat="false" ht="14.25" hidden="false" customHeight="false" outlineLevel="0" collapsed="false">
      <c r="A1937" s="43" t="s">
        <v>4224</v>
      </c>
      <c r="B1937" s="44" t="s">
        <v>4225</v>
      </c>
    </row>
    <row r="1938" customFormat="false" ht="14.25" hidden="false" customHeight="false" outlineLevel="0" collapsed="false">
      <c r="A1938" s="43" t="s">
        <v>4226</v>
      </c>
      <c r="B1938" s="44" t="s">
        <v>4227</v>
      </c>
    </row>
    <row r="1939" customFormat="false" ht="14.25" hidden="false" customHeight="false" outlineLevel="0" collapsed="false">
      <c r="A1939" s="43" t="s">
        <v>4228</v>
      </c>
      <c r="B1939" s="44" t="s">
        <v>4229</v>
      </c>
    </row>
    <row r="1940" customFormat="false" ht="14.25" hidden="false" customHeight="false" outlineLevel="0" collapsed="false">
      <c r="A1940" s="43" t="s">
        <v>4230</v>
      </c>
      <c r="B1940" s="44" t="s">
        <v>4231</v>
      </c>
    </row>
    <row r="1941" customFormat="false" ht="14.25" hidden="false" customHeight="false" outlineLevel="0" collapsed="false">
      <c r="A1941" s="43" t="s">
        <v>4232</v>
      </c>
      <c r="B1941" s="44" t="s">
        <v>4233</v>
      </c>
    </row>
    <row r="1942" customFormat="false" ht="14.25" hidden="false" customHeight="false" outlineLevel="0" collapsed="false">
      <c r="A1942" s="43" t="s">
        <v>4234</v>
      </c>
      <c r="B1942" s="44" t="s">
        <v>4235</v>
      </c>
    </row>
    <row r="1943" customFormat="false" ht="14.25" hidden="false" customHeight="false" outlineLevel="0" collapsed="false">
      <c r="A1943" s="43" t="s">
        <v>4236</v>
      </c>
      <c r="B1943" s="44" t="s">
        <v>4237</v>
      </c>
    </row>
    <row r="1944" customFormat="false" ht="14.25" hidden="false" customHeight="false" outlineLevel="0" collapsed="false">
      <c r="A1944" s="43" t="s">
        <v>4238</v>
      </c>
      <c r="B1944" s="44" t="s">
        <v>4239</v>
      </c>
    </row>
    <row r="1945" customFormat="false" ht="14.25" hidden="false" customHeight="false" outlineLevel="0" collapsed="false">
      <c r="A1945" s="43" t="s">
        <v>4240</v>
      </c>
      <c r="B1945" s="44" t="s">
        <v>4241</v>
      </c>
    </row>
    <row r="1946" customFormat="false" ht="14.25" hidden="false" customHeight="false" outlineLevel="0" collapsed="false">
      <c r="A1946" s="43" t="s">
        <v>4242</v>
      </c>
      <c r="B1946" s="44" t="s">
        <v>4243</v>
      </c>
    </row>
    <row r="1947" customFormat="false" ht="14.25" hidden="false" customHeight="false" outlineLevel="0" collapsed="false">
      <c r="A1947" s="43" t="s">
        <v>4244</v>
      </c>
      <c r="B1947" s="44" t="s">
        <v>4245</v>
      </c>
    </row>
    <row r="1948" customFormat="false" ht="14.25" hidden="false" customHeight="false" outlineLevel="0" collapsed="false">
      <c r="A1948" s="43" t="s">
        <v>4246</v>
      </c>
      <c r="B1948" s="44" t="s">
        <v>4247</v>
      </c>
    </row>
    <row r="1949" customFormat="false" ht="14.25" hidden="false" customHeight="false" outlineLevel="0" collapsed="false">
      <c r="A1949" s="43" t="s">
        <v>4248</v>
      </c>
      <c r="B1949" s="44" t="s">
        <v>4249</v>
      </c>
    </row>
    <row r="1950" customFormat="false" ht="14.25" hidden="false" customHeight="false" outlineLevel="0" collapsed="false">
      <c r="A1950" s="43" t="s">
        <v>4250</v>
      </c>
      <c r="B1950" s="44" t="s">
        <v>4251</v>
      </c>
    </row>
    <row r="1951" customFormat="false" ht="14.25" hidden="false" customHeight="false" outlineLevel="0" collapsed="false">
      <c r="A1951" s="43" t="s">
        <v>4252</v>
      </c>
      <c r="B1951" s="44" t="s">
        <v>4253</v>
      </c>
    </row>
    <row r="1952" customFormat="false" ht="14.25" hidden="false" customHeight="false" outlineLevel="0" collapsed="false">
      <c r="A1952" s="43" t="s">
        <v>4254</v>
      </c>
      <c r="B1952" s="44" t="s">
        <v>4255</v>
      </c>
    </row>
    <row r="1953" customFormat="false" ht="14.25" hidden="false" customHeight="false" outlineLevel="0" collapsed="false">
      <c r="A1953" s="43" t="s">
        <v>4256</v>
      </c>
      <c r="B1953" s="44" t="s">
        <v>4257</v>
      </c>
    </row>
    <row r="1954" customFormat="false" ht="14.25" hidden="false" customHeight="false" outlineLevel="0" collapsed="false">
      <c r="A1954" s="43" t="s">
        <v>4258</v>
      </c>
      <c r="B1954" s="44" t="s">
        <v>4259</v>
      </c>
    </row>
    <row r="1955" customFormat="false" ht="14.25" hidden="false" customHeight="false" outlineLevel="0" collapsed="false">
      <c r="A1955" s="43" t="s">
        <v>4260</v>
      </c>
      <c r="B1955" s="44" t="s">
        <v>4261</v>
      </c>
    </row>
    <row r="1956" customFormat="false" ht="14.25" hidden="false" customHeight="false" outlineLevel="0" collapsed="false">
      <c r="A1956" s="43" t="s">
        <v>4262</v>
      </c>
      <c r="B1956" s="44" t="s">
        <v>4263</v>
      </c>
    </row>
    <row r="1957" customFormat="false" ht="14.25" hidden="false" customHeight="false" outlineLevel="0" collapsed="false">
      <c r="A1957" s="43" t="s">
        <v>4264</v>
      </c>
      <c r="B1957" s="44" t="s">
        <v>4265</v>
      </c>
    </row>
    <row r="1958" customFormat="false" ht="14.25" hidden="false" customHeight="false" outlineLevel="0" collapsed="false">
      <c r="A1958" s="43" t="s">
        <v>4266</v>
      </c>
      <c r="B1958" s="44" t="s">
        <v>4267</v>
      </c>
    </row>
    <row r="1959" customFormat="false" ht="14.25" hidden="false" customHeight="false" outlineLevel="0" collapsed="false">
      <c r="A1959" s="43" t="s">
        <v>4268</v>
      </c>
      <c r="B1959" s="44" t="s">
        <v>4269</v>
      </c>
    </row>
    <row r="1960" customFormat="false" ht="14.25" hidden="false" customHeight="false" outlineLevel="0" collapsed="false">
      <c r="A1960" s="43" t="s">
        <v>4270</v>
      </c>
      <c r="B1960" s="44" t="s">
        <v>4271</v>
      </c>
    </row>
    <row r="1961" customFormat="false" ht="14.25" hidden="false" customHeight="false" outlineLevel="0" collapsed="false">
      <c r="A1961" s="43" t="s">
        <v>4272</v>
      </c>
      <c r="B1961" s="44" t="s">
        <v>4273</v>
      </c>
    </row>
    <row r="1962" customFormat="false" ht="14.25" hidden="false" customHeight="false" outlineLevel="0" collapsed="false">
      <c r="A1962" s="43" t="s">
        <v>4274</v>
      </c>
      <c r="B1962" s="44" t="s">
        <v>4275</v>
      </c>
    </row>
    <row r="1963" customFormat="false" ht="14.25" hidden="false" customHeight="false" outlineLevel="0" collapsed="false">
      <c r="A1963" s="43" t="s">
        <v>4276</v>
      </c>
      <c r="B1963" s="44" t="s">
        <v>4277</v>
      </c>
    </row>
    <row r="1964" customFormat="false" ht="14.25" hidden="false" customHeight="false" outlineLevel="0" collapsed="false">
      <c r="A1964" s="43" t="s">
        <v>4278</v>
      </c>
      <c r="B1964" s="44" t="s">
        <v>4279</v>
      </c>
    </row>
    <row r="1965" customFormat="false" ht="14.25" hidden="false" customHeight="false" outlineLevel="0" collapsed="false">
      <c r="A1965" s="43" t="s">
        <v>4280</v>
      </c>
      <c r="B1965" s="44" t="s">
        <v>4281</v>
      </c>
    </row>
    <row r="1966" customFormat="false" ht="14.25" hidden="false" customHeight="false" outlineLevel="0" collapsed="false">
      <c r="A1966" s="43" t="s">
        <v>4282</v>
      </c>
      <c r="B1966" s="44" t="s">
        <v>4283</v>
      </c>
    </row>
    <row r="1967" customFormat="false" ht="14.25" hidden="false" customHeight="false" outlineLevel="0" collapsed="false">
      <c r="A1967" s="43" t="s">
        <v>4284</v>
      </c>
      <c r="B1967" s="44" t="s">
        <v>4285</v>
      </c>
    </row>
    <row r="1968" customFormat="false" ht="14.25" hidden="false" customHeight="false" outlineLevel="0" collapsed="false">
      <c r="A1968" s="43" t="s">
        <v>4286</v>
      </c>
      <c r="B1968" s="44" t="s">
        <v>4287</v>
      </c>
    </row>
    <row r="1969" customFormat="false" ht="14.25" hidden="false" customHeight="false" outlineLevel="0" collapsed="false">
      <c r="A1969" s="43" t="s">
        <v>4288</v>
      </c>
      <c r="B1969" s="44" t="s">
        <v>4289</v>
      </c>
    </row>
    <row r="1970" customFormat="false" ht="14.25" hidden="false" customHeight="false" outlineLevel="0" collapsed="false">
      <c r="A1970" s="43" t="s">
        <v>4290</v>
      </c>
      <c r="B1970" s="44" t="s">
        <v>4291</v>
      </c>
    </row>
    <row r="1971" customFormat="false" ht="14.25" hidden="false" customHeight="false" outlineLevel="0" collapsed="false">
      <c r="A1971" s="43" t="s">
        <v>4292</v>
      </c>
      <c r="B1971" s="44" t="s">
        <v>4293</v>
      </c>
    </row>
    <row r="1972" customFormat="false" ht="14.25" hidden="false" customHeight="false" outlineLevel="0" collapsed="false">
      <c r="A1972" s="43" t="s">
        <v>4294</v>
      </c>
      <c r="B1972" s="44" t="s">
        <v>4295</v>
      </c>
    </row>
    <row r="1973" customFormat="false" ht="14.25" hidden="false" customHeight="false" outlineLevel="0" collapsed="false">
      <c r="A1973" s="43" t="s">
        <v>4296</v>
      </c>
      <c r="B1973" s="44" t="s">
        <v>4297</v>
      </c>
    </row>
    <row r="1974" customFormat="false" ht="14.25" hidden="false" customHeight="false" outlineLevel="0" collapsed="false">
      <c r="A1974" s="43" t="s">
        <v>4298</v>
      </c>
      <c r="B1974" s="44" t="s">
        <v>4299</v>
      </c>
    </row>
    <row r="1975" customFormat="false" ht="14.25" hidden="false" customHeight="false" outlineLevel="0" collapsed="false">
      <c r="A1975" s="43" t="s">
        <v>4300</v>
      </c>
      <c r="B1975" s="44" t="s">
        <v>4301</v>
      </c>
    </row>
    <row r="1976" customFormat="false" ht="14.25" hidden="false" customHeight="false" outlineLevel="0" collapsed="false">
      <c r="A1976" s="43" t="s">
        <v>4302</v>
      </c>
      <c r="B1976" s="44" t="s">
        <v>4303</v>
      </c>
    </row>
    <row r="1977" customFormat="false" ht="14.25" hidden="false" customHeight="false" outlineLevel="0" collapsed="false">
      <c r="A1977" s="43" t="s">
        <v>4304</v>
      </c>
      <c r="B1977" s="44" t="s">
        <v>4305</v>
      </c>
    </row>
    <row r="1978" customFormat="false" ht="14.25" hidden="false" customHeight="false" outlineLevel="0" collapsed="false">
      <c r="A1978" s="43" t="s">
        <v>4306</v>
      </c>
      <c r="B1978" s="44" t="s">
        <v>4307</v>
      </c>
    </row>
    <row r="1979" customFormat="false" ht="14.25" hidden="false" customHeight="false" outlineLevel="0" collapsed="false">
      <c r="A1979" s="43" t="s">
        <v>4308</v>
      </c>
      <c r="B1979" s="44" t="s">
        <v>4309</v>
      </c>
    </row>
    <row r="1980" customFormat="false" ht="14.25" hidden="false" customHeight="false" outlineLevel="0" collapsed="false">
      <c r="A1980" s="43" t="s">
        <v>4310</v>
      </c>
      <c r="B1980" s="44" t="s">
        <v>4311</v>
      </c>
    </row>
    <row r="1981" customFormat="false" ht="14.25" hidden="false" customHeight="false" outlineLevel="0" collapsed="false">
      <c r="A1981" s="43" t="s">
        <v>4312</v>
      </c>
      <c r="B1981" s="44" t="s">
        <v>4313</v>
      </c>
    </row>
    <row r="1982" customFormat="false" ht="14.25" hidden="false" customHeight="false" outlineLevel="0" collapsed="false">
      <c r="A1982" s="43" t="s">
        <v>4314</v>
      </c>
      <c r="B1982" s="44" t="s">
        <v>4315</v>
      </c>
    </row>
    <row r="1983" customFormat="false" ht="14.25" hidden="false" customHeight="false" outlineLevel="0" collapsed="false">
      <c r="A1983" s="43" t="s">
        <v>4316</v>
      </c>
      <c r="B1983" s="44" t="s">
        <v>4317</v>
      </c>
    </row>
    <row r="1984" customFormat="false" ht="14.25" hidden="false" customHeight="false" outlineLevel="0" collapsed="false">
      <c r="A1984" s="43" t="s">
        <v>4318</v>
      </c>
      <c r="B1984" s="44" t="s">
        <v>4319</v>
      </c>
    </row>
    <row r="1985" customFormat="false" ht="14.25" hidden="false" customHeight="false" outlineLevel="0" collapsed="false">
      <c r="A1985" s="43" t="s">
        <v>4320</v>
      </c>
      <c r="B1985" s="44" t="s">
        <v>4321</v>
      </c>
    </row>
    <row r="1986" customFormat="false" ht="14.25" hidden="false" customHeight="false" outlineLevel="0" collapsed="false">
      <c r="A1986" s="43" t="s">
        <v>4322</v>
      </c>
      <c r="B1986" s="44" t="s">
        <v>4323</v>
      </c>
    </row>
    <row r="1987" customFormat="false" ht="14.25" hidden="false" customHeight="false" outlineLevel="0" collapsed="false">
      <c r="A1987" s="43" t="s">
        <v>4324</v>
      </c>
      <c r="B1987" s="44" t="s">
        <v>4325</v>
      </c>
    </row>
    <row r="1988" customFormat="false" ht="14.25" hidden="false" customHeight="false" outlineLevel="0" collapsed="false">
      <c r="A1988" s="43" t="s">
        <v>4326</v>
      </c>
      <c r="B1988" s="44" t="s">
        <v>4327</v>
      </c>
    </row>
    <row r="1989" customFormat="false" ht="14.25" hidden="false" customHeight="false" outlineLevel="0" collapsed="false">
      <c r="A1989" s="43" t="s">
        <v>4328</v>
      </c>
      <c r="B1989" s="44" t="s">
        <v>4329</v>
      </c>
    </row>
    <row r="1990" customFormat="false" ht="14.25" hidden="false" customHeight="false" outlineLevel="0" collapsed="false">
      <c r="A1990" s="43" t="s">
        <v>4330</v>
      </c>
      <c r="B1990" s="44" t="s">
        <v>4331</v>
      </c>
    </row>
    <row r="1991" customFormat="false" ht="14.25" hidden="false" customHeight="false" outlineLevel="0" collapsed="false">
      <c r="A1991" s="43" t="s">
        <v>4332</v>
      </c>
      <c r="B1991" s="44" t="s">
        <v>4333</v>
      </c>
    </row>
    <row r="1992" customFormat="false" ht="14.25" hidden="false" customHeight="false" outlineLevel="0" collapsed="false">
      <c r="A1992" s="43" t="s">
        <v>4334</v>
      </c>
      <c r="B1992" s="44" t="s">
        <v>4335</v>
      </c>
    </row>
    <row r="1993" customFormat="false" ht="14.25" hidden="false" customHeight="false" outlineLevel="0" collapsed="false">
      <c r="A1993" s="43" t="s">
        <v>4336</v>
      </c>
      <c r="B1993" s="44" t="s">
        <v>4337</v>
      </c>
    </row>
    <row r="1994" customFormat="false" ht="14.25" hidden="false" customHeight="false" outlineLevel="0" collapsed="false">
      <c r="A1994" s="43" t="s">
        <v>4338</v>
      </c>
      <c r="B1994" s="44" t="s">
        <v>4339</v>
      </c>
    </row>
    <row r="1995" customFormat="false" ht="14.25" hidden="false" customHeight="false" outlineLevel="0" collapsed="false">
      <c r="A1995" s="43" t="s">
        <v>4340</v>
      </c>
      <c r="B1995" s="44" t="s">
        <v>4341</v>
      </c>
    </row>
    <row r="1996" customFormat="false" ht="14.25" hidden="false" customHeight="false" outlineLevel="0" collapsed="false">
      <c r="A1996" s="43" t="s">
        <v>4342</v>
      </c>
      <c r="B1996" s="44" t="s">
        <v>4343</v>
      </c>
    </row>
    <row r="1997" customFormat="false" ht="14.25" hidden="false" customHeight="false" outlineLevel="0" collapsed="false">
      <c r="A1997" s="43" t="s">
        <v>4344</v>
      </c>
      <c r="B1997" s="44" t="s">
        <v>4345</v>
      </c>
    </row>
    <row r="1998" customFormat="false" ht="14.25" hidden="false" customHeight="false" outlineLevel="0" collapsed="false">
      <c r="A1998" s="43" t="s">
        <v>4346</v>
      </c>
      <c r="B1998" s="44" t="s">
        <v>4347</v>
      </c>
    </row>
    <row r="1999" customFormat="false" ht="14.25" hidden="false" customHeight="false" outlineLevel="0" collapsed="false">
      <c r="A1999" s="43" t="s">
        <v>4348</v>
      </c>
      <c r="B1999" s="44" t="s">
        <v>4349</v>
      </c>
    </row>
    <row r="2000" customFormat="false" ht="14.25" hidden="false" customHeight="false" outlineLevel="0" collapsed="false">
      <c r="A2000" s="43" t="s">
        <v>4350</v>
      </c>
      <c r="B2000" s="44" t="s">
        <v>4351</v>
      </c>
    </row>
    <row r="2001" customFormat="false" ht="14.25" hidden="false" customHeight="false" outlineLevel="0" collapsed="false">
      <c r="A2001" s="43" t="s">
        <v>4352</v>
      </c>
      <c r="B2001" s="44" t="s">
        <v>4353</v>
      </c>
    </row>
    <row r="2002" customFormat="false" ht="14.25" hidden="false" customHeight="false" outlineLevel="0" collapsed="false">
      <c r="A2002" s="43" t="s">
        <v>4354</v>
      </c>
      <c r="B2002" s="44" t="s">
        <v>4355</v>
      </c>
    </row>
    <row r="2003" customFormat="false" ht="14.25" hidden="false" customHeight="false" outlineLevel="0" collapsed="false">
      <c r="A2003" s="43" t="s">
        <v>4356</v>
      </c>
      <c r="B2003" s="44" t="s">
        <v>4357</v>
      </c>
    </row>
    <row r="2004" customFormat="false" ht="14.25" hidden="false" customHeight="false" outlineLevel="0" collapsed="false">
      <c r="A2004" s="43" t="s">
        <v>4358</v>
      </c>
      <c r="B2004" s="44" t="s">
        <v>4359</v>
      </c>
    </row>
    <row r="2005" customFormat="false" ht="14.25" hidden="false" customHeight="false" outlineLevel="0" collapsed="false">
      <c r="A2005" s="43" t="s">
        <v>4360</v>
      </c>
      <c r="B2005" s="44" t="s">
        <v>4361</v>
      </c>
    </row>
    <row r="2006" customFormat="false" ht="14.25" hidden="false" customHeight="false" outlineLevel="0" collapsed="false">
      <c r="A2006" s="43" t="s">
        <v>4362</v>
      </c>
      <c r="B2006" s="44" t="s">
        <v>4363</v>
      </c>
    </row>
    <row r="2007" customFormat="false" ht="14.25" hidden="false" customHeight="false" outlineLevel="0" collapsed="false">
      <c r="A2007" s="43" t="s">
        <v>4364</v>
      </c>
      <c r="B2007" s="44" t="s">
        <v>4365</v>
      </c>
    </row>
    <row r="2008" customFormat="false" ht="14.25" hidden="false" customHeight="false" outlineLevel="0" collapsed="false">
      <c r="A2008" s="43" t="s">
        <v>4366</v>
      </c>
      <c r="B2008" s="44" t="s">
        <v>4367</v>
      </c>
    </row>
    <row r="2009" customFormat="false" ht="14.25" hidden="false" customHeight="false" outlineLevel="0" collapsed="false">
      <c r="A2009" s="43" t="s">
        <v>4368</v>
      </c>
      <c r="B2009" s="44" t="s">
        <v>4369</v>
      </c>
    </row>
    <row r="2010" customFormat="false" ht="14.25" hidden="false" customHeight="false" outlineLevel="0" collapsed="false">
      <c r="A2010" s="43" t="s">
        <v>4370</v>
      </c>
      <c r="B2010" s="44" t="s">
        <v>4371</v>
      </c>
    </row>
    <row r="2011" customFormat="false" ht="14.25" hidden="false" customHeight="false" outlineLevel="0" collapsed="false">
      <c r="A2011" s="43" t="s">
        <v>4372</v>
      </c>
      <c r="B2011" s="44" t="s">
        <v>4373</v>
      </c>
    </row>
    <row r="2012" customFormat="false" ht="14.25" hidden="false" customHeight="false" outlineLevel="0" collapsed="false">
      <c r="A2012" s="43" t="s">
        <v>4374</v>
      </c>
      <c r="B2012" s="44" t="s">
        <v>4375</v>
      </c>
    </row>
    <row r="2013" customFormat="false" ht="14.25" hidden="false" customHeight="false" outlineLevel="0" collapsed="false">
      <c r="A2013" s="43" t="s">
        <v>4376</v>
      </c>
      <c r="B2013" s="44" t="s">
        <v>4377</v>
      </c>
    </row>
    <row r="2014" customFormat="false" ht="14.25" hidden="false" customHeight="false" outlineLevel="0" collapsed="false">
      <c r="A2014" s="43" t="s">
        <v>4378</v>
      </c>
      <c r="B2014" s="44" t="s">
        <v>4379</v>
      </c>
    </row>
    <row r="2015" customFormat="false" ht="14.25" hidden="false" customHeight="false" outlineLevel="0" collapsed="false">
      <c r="A2015" s="43" t="s">
        <v>4380</v>
      </c>
      <c r="B2015" s="44" t="s">
        <v>4381</v>
      </c>
    </row>
    <row r="2016" customFormat="false" ht="14.25" hidden="false" customHeight="false" outlineLevel="0" collapsed="false">
      <c r="A2016" s="43" t="s">
        <v>4382</v>
      </c>
      <c r="B2016" s="44" t="s">
        <v>4383</v>
      </c>
    </row>
    <row r="2017" customFormat="false" ht="14.25" hidden="false" customHeight="false" outlineLevel="0" collapsed="false">
      <c r="A2017" s="43" t="s">
        <v>4384</v>
      </c>
      <c r="B2017" s="44" t="s">
        <v>4385</v>
      </c>
    </row>
    <row r="2018" customFormat="false" ht="14.25" hidden="false" customHeight="false" outlineLevel="0" collapsed="false">
      <c r="A2018" s="43" t="s">
        <v>4386</v>
      </c>
      <c r="B2018" s="44" t="s">
        <v>4387</v>
      </c>
    </row>
    <row r="2019" customFormat="false" ht="14.25" hidden="false" customHeight="false" outlineLevel="0" collapsed="false">
      <c r="A2019" s="43" t="s">
        <v>4388</v>
      </c>
      <c r="B2019" s="44" t="s">
        <v>4389</v>
      </c>
    </row>
    <row r="2020" customFormat="false" ht="14.25" hidden="false" customHeight="false" outlineLevel="0" collapsed="false">
      <c r="A2020" s="43" t="s">
        <v>4390</v>
      </c>
      <c r="B2020" s="44" t="s">
        <v>4391</v>
      </c>
    </row>
    <row r="2021" customFormat="false" ht="14.25" hidden="false" customHeight="false" outlineLevel="0" collapsed="false">
      <c r="A2021" s="43" t="s">
        <v>4392</v>
      </c>
      <c r="B2021" s="44" t="s">
        <v>4393</v>
      </c>
    </row>
    <row r="2022" customFormat="false" ht="14.25" hidden="false" customHeight="false" outlineLevel="0" collapsed="false">
      <c r="A2022" s="43" t="s">
        <v>4394</v>
      </c>
      <c r="B2022" s="44" t="s">
        <v>4395</v>
      </c>
    </row>
    <row r="2023" customFormat="false" ht="14.25" hidden="false" customHeight="false" outlineLevel="0" collapsed="false">
      <c r="A2023" s="43" t="s">
        <v>4396</v>
      </c>
      <c r="B2023" s="44" t="s">
        <v>4397</v>
      </c>
    </row>
    <row r="2024" customFormat="false" ht="14.25" hidden="false" customHeight="false" outlineLevel="0" collapsed="false">
      <c r="A2024" s="43" t="s">
        <v>4398</v>
      </c>
      <c r="B2024" s="44" t="s">
        <v>4399</v>
      </c>
    </row>
    <row r="2025" customFormat="false" ht="14.25" hidden="false" customHeight="false" outlineLevel="0" collapsed="false">
      <c r="A2025" s="43" t="s">
        <v>4400</v>
      </c>
      <c r="B2025" s="44" t="s">
        <v>4401</v>
      </c>
    </row>
    <row r="2026" customFormat="false" ht="14.25" hidden="false" customHeight="false" outlineLevel="0" collapsed="false">
      <c r="A2026" s="43" t="s">
        <v>4402</v>
      </c>
      <c r="B2026" s="44" t="s">
        <v>4403</v>
      </c>
    </row>
    <row r="2027" customFormat="false" ht="14.25" hidden="false" customHeight="false" outlineLevel="0" collapsed="false">
      <c r="A2027" s="43" t="s">
        <v>4404</v>
      </c>
      <c r="B2027" s="44" t="s">
        <v>4405</v>
      </c>
    </row>
    <row r="2028" customFormat="false" ht="14.25" hidden="false" customHeight="false" outlineLevel="0" collapsed="false">
      <c r="A2028" s="43" t="s">
        <v>4406</v>
      </c>
      <c r="B2028" s="44" t="s">
        <v>4407</v>
      </c>
    </row>
    <row r="2029" customFormat="false" ht="14.25" hidden="false" customHeight="false" outlineLevel="0" collapsed="false">
      <c r="A2029" s="43" t="s">
        <v>4408</v>
      </c>
      <c r="B2029" s="44" t="s">
        <v>4409</v>
      </c>
    </row>
    <row r="2030" customFormat="false" ht="14.25" hidden="false" customHeight="false" outlineLevel="0" collapsed="false">
      <c r="A2030" s="43" t="s">
        <v>4410</v>
      </c>
      <c r="B2030" s="44" t="s">
        <v>4411</v>
      </c>
    </row>
    <row r="2031" customFormat="false" ht="14.25" hidden="false" customHeight="false" outlineLevel="0" collapsed="false">
      <c r="A2031" s="43" t="s">
        <v>4412</v>
      </c>
      <c r="B2031" s="44" t="s">
        <v>4413</v>
      </c>
    </row>
    <row r="2032" customFormat="false" ht="14.25" hidden="false" customHeight="false" outlineLevel="0" collapsed="false">
      <c r="A2032" s="43" t="s">
        <v>4414</v>
      </c>
      <c r="B2032" s="44" t="s">
        <v>4415</v>
      </c>
    </row>
    <row r="2033" customFormat="false" ht="14.25" hidden="false" customHeight="false" outlineLevel="0" collapsed="false">
      <c r="A2033" s="43" t="s">
        <v>4416</v>
      </c>
      <c r="B2033" s="44" t="s">
        <v>4417</v>
      </c>
    </row>
    <row r="2034" customFormat="false" ht="14.25" hidden="false" customHeight="false" outlineLevel="0" collapsed="false">
      <c r="A2034" s="43" t="s">
        <v>4418</v>
      </c>
      <c r="B2034" s="44" t="s">
        <v>4419</v>
      </c>
    </row>
    <row r="2035" customFormat="false" ht="14.25" hidden="false" customHeight="false" outlineLevel="0" collapsed="false">
      <c r="A2035" s="43" t="s">
        <v>4420</v>
      </c>
      <c r="B2035" s="44" t="s">
        <v>4421</v>
      </c>
    </row>
    <row r="2036" customFormat="false" ht="14.25" hidden="false" customHeight="false" outlineLevel="0" collapsed="false">
      <c r="A2036" s="43" t="s">
        <v>4422</v>
      </c>
      <c r="B2036" s="44" t="s">
        <v>4423</v>
      </c>
    </row>
    <row r="2037" customFormat="false" ht="14.25" hidden="false" customHeight="false" outlineLevel="0" collapsed="false">
      <c r="A2037" s="43" t="s">
        <v>4424</v>
      </c>
      <c r="B2037" s="44" t="s">
        <v>4425</v>
      </c>
    </row>
    <row r="2038" customFormat="false" ht="14.25" hidden="false" customHeight="false" outlineLevel="0" collapsed="false">
      <c r="A2038" s="43" t="s">
        <v>4426</v>
      </c>
      <c r="B2038" s="44" t="s">
        <v>4427</v>
      </c>
    </row>
    <row r="2039" customFormat="false" ht="14.25" hidden="false" customHeight="false" outlineLevel="0" collapsed="false">
      <c r="A2039" s="43" t="s">
        <v>4428</v>
      </c>
      <c r="B2039" s="44" t="s">
        <v>4429</v>
      </c>
    </row>
    <row r="2040" customFormat="false" ht="14.25" hidden="false" customHeight="false" outlineLevel="0" collapsed="false">
      <c r="A2040" s="43" t="s">
        <v>4430</v>
      </c>
      <c r="B2040" s="44" t="s">
        <v>4431</v>
      </c>
    </row>
    <row r="2041" customFormat="false" ht="14.25" hidden="false" customHeight="false" outlineLevel="0" collapsed="false">
      <c r="A2041" s="43" t="s">
        <v>4432</v>
      </c>
      <c r="B2041" s="44" t="s">
        <v>4433</v>
      </c>
    </row>
    <row r="2042" customFormat="false" ht="14.25" hidden="false" customHeight="false" outlineLevel="0" collapsed="false">
      <c r="A2042" s="43" t="s">
        <v>4434</v>
      </c>
      <c r="B2042" s="44" t="s">
        <v>4435</v>
      </c>
    </row>
    <row r="2043" customFormat="false" ht="14.25" hidden="false" customHeight="false" outlineLevel="0" collapsed="false">
      <c r="A2043" s="43" t="s">
        <v>4436</v>
      </c>
      <c r="B2043" s="44" t="s">
        <v>4437</v>
      </c>
    </row>
    <row r="2044" customFormat="false" ht="14.25" hidden="false" customHeight="false" outlineLevel="0" collapsed="false">
      <c r="A2044" s="43" t="s">
        <v>4438</v>
      </c>
      <c r="B2044" s="44" t="s">
        <v>4439</v>
      </c>
    </row>
    <row r="2045" customFormat="false" ht="14.25" hidden="false" customHeight="false" outlineLevel="0" collapsed="false">
      <c r="A2045" s="43" t="s">
        <v>4440</v>
      </c>
      <c r="B2045" s="44" t="s">
        <v>4441</v>
      </c>
    </row>
    <row r="2046" customFormat="false" ht="14.25" hidden="false" customHeight="false" outlineLevel="0" collapsed="false">
      <c r="A2046" s="43" t="s">
        <v>4442</v>
      </c>
      <c r="B2046" s="44" t="s">
        <v>4443</v>
      </c>
    </row>
    <row r="2047" customFormat="false" ht="14.25" hidden="false" customHeight="false" outlineLevel="0" collapsed="false">
      <c r="A2047" s="43" t="s">
        <v>4444</v>
      </c>
      <c r="B2047" s="44" t="s">
        <v>4445</v>
      </c>
    </row>
    <row r="2048" customFormat="false" ht="14.25" hidden="false" customHeight="false" outlineLevel="0" collapsed="false">
      <c r="A2048" s="43" t="s">
        <v>4446</v>
      </c>
      <c r="B2048" s="44" t="s">
        <v>4447</v>
      </c>
    </row>
    <row r="2049" customFormat="false" ht="14.25" hidden="false" customHeight="false" outlineLevel="0" collapsed="false">
      <c r="A2049" s="43" t="s">
        <v>4448</v>
      </c>
      <c r="B2049" s="44" t="s">
        <v>4449</v>
      </c>
    </row>
    <row r="2050" customFormat="false" ht="14.25" hidden="false" customHeight="false" outlineLevel="0" collapsed="false">
      <c r="A2050" s="43" t="s">
        <v>4450</v>
      </c>
      <c r="B2050" s="44" t="s">
        <v>4451</v>
      </c>
    </row>
    <row r="2051" customFormat="false" ht="14.25" hidden="false" customHeight="false" outlineLevel="0" collapsed="false">
      <c r="A2051" s="43" t="s">
        <v>4452</v>
      </c>
      <c r="B2051" s="44" t="s">
        <v>4453</v>
      </c>
    </row>
    <row r="2052" customFormat="false" ht="14.25" hidden="false" customHeight="false" outlineLevel="0" collapsed="false">
      <c r="A2052" s="43" t="s">
        <v>4454</v>
      </c>
      <c r="B2052" s="44" t="s">
        <v>4455</v>
      </c>
    </row>
    <row r="2053" customFormat="false" ht="14.25" hidden="false" customHeight="false" outlineLevel="0" collapsed="false">
      <c r="A2053" s="43" t="s">
        <v>4456</v>
      </c>
      <c r="B2053" s="44" t="s">
        <v>4457</v>
      </c>
    </row>
    <row r="2054" customFormat="false" ht="14.25" hidden="false" customHeight="false" outlineLevel="0" collapsed="false">
      <c r="A2054" s="43" t="s">
        <v>4458</v>
      </c>
      <c r="B2054" s="44" t="s">
        <v>4459</v>
      </c>
    </row>
    <row r="2055" customFormat="false" ht="14.25" hidden="false" customHeight="false" outlineLevel="0" collapsed="false">
      <c r="A2055" s="43" t="s">
        <v>4460</v>
      </c>
      <c r="B2055" s="44" t="s">
        <v>4461</v>
      </c>
    </row>
    <row r="2056" customFormat="false" ht="14.25" hidden="false" customHeight="false" outlineLevel="0" collapsed="false">
      <c r="A2056" s="43" t="s">
        <v>4462</v>
      </c>
      <c r="B2056" s="44" t="s">
        <v>4463</v>
      </c>
    </row>
    <row r="2057" customFormat="false" ht="14.25" hidden="false" customHeight="false" outlineLevel="0" collapsed="false">
      <c r="A2057" s="43" t="s">
        <v>4464</v>
      </c>
      <c r="B2057" s="44" t="s">
        <v>4465</v>
      </c>
    </row>
    <row r="2058" customFormat="false" ht="14.25" hidden="false" customHeight="false" outlineLevel="0" collapsed="false">
      <c r="A2058" s="43" t="s">
        <v>4466</v>
      </c>
      <c r="B2058" s="44" t="s">
        <v>4467</v>
      </c>
    </row>
    <row r="2059" customFormat="false" ht="14.25" hidden="false" customHeight="false" outlineLevel="0" collapsed="false">
      <c r="A2059" s="43" t="s">
        <v>4468</v>
      </c>
      <c r="B2059" s="44" t="s">
        <v>4469</v>
      </c>
    </row>
    <row r="2060" customFormat="false" ht="14.25" hidden="false" customHeight="false" outlineLevel="0" collapsed="false">
      <c r="A2060" s="43" t="s">
        <v>4470</v>
      </c>
      <c r="B2060" s="44" t="s">
        <v>4471</v>
      </c>
    </row>
    <row r="2061" customFormat="false" ht="14.25" hidden="false" customHeight="false" outlineLevel="0" collapsed="false">
      <c r="A2061" s="43" t="s">
        <v>4472</v>
      </c>
      <c r="B2061" s="44" t="s">
        <v>4473</v>
      </c>
    </row>
    <row r="2062" customFormat="false" ht="14.25" hidden="false" customHeight="false" outlineLevel="0" collapsed="false">
      <c r="A2062" s="43" t="s">
        <v>4474</v>
      </c>
      <c r="B2062" s="44" t="s">
        <v>4475</v>
      </c>
    </row>
    <row r="2063" customFormat="false" ht="14.25" hidden="false" customHeight="false" outlineLevel="0" collapsed="false">
      <c r="A2063" s="43" t="s">
        <v>4476</v>
      </c>
      <c r="B2063" s="44" t="s">
        <v>4477</v>
      </c>
    </row>
    <row r="2064" customFormat="false" ht="14.25" hidden="false" customHeight="false" outlineLevel="0" collapsed="false">
      <c r="A2064" s="43" t="s">
        <v>4478</v>
      </c>
      <c r="B2064" s="44" t="s">
        <v>4479</v>
      </c>
    </row>
    <row r="2065" customFormat="false" ht="14.25" hidden="false" customHeight="false" outlineLevel="0" collapsed="false">
      <c r="A2065" s="43" t="s">
        <v>4480</v>
      </c>
      <c r="B2065" s="44" t="s">
        <v>4481</v>
      </c>
    </row>
    <row r="2066" customFormat="false" ht="14.25" hidden="false" customHeight="false" outlineLevel="0" collapsed="false">
      <c r="A2066" s="43" t="s">
        <v>4482</v>
      </c>
      <c r="B2066" s="44" t="s">
        <v>4483</v>
      </c>
    </row>
    <row r="2067" customFormat="false" ht="14.25" hidden="false" customHeight="false" outlineLevel="0" collapsed="false">
      <c r="A2067" s="43" t="s">
        <v>4484</v>
      </c>
      <c r="B2067" s="44" t="s">
        <v>4485</v>
      </c>
    </row>
    <row r="2068" customFormat="false" ht="14.25" hidden="false" customHeight="false" outlineLevel="0" collapsed="false">
      <c r="A2068" s="43" t="s">
        <v>4486</v>
      </c>
      <c r="B2068" s="44" t="s">
        <v>4487</v>
      </c>
    </row>
    <row r="2069" customFormat="false" ht="14.25" hidden="false" customHeight="false" outlineLevel="0" collapsed="false">
      <c r="A2069" s="43" t="s">
        <v>4488</v>
      </c>
      <c r="B2069" s="44" t="s">
        <v>4489</v>
      </c>
    </row>
    <row r="2070" customFormat="false" ht="14.25" hidden="false" customHeight="false" outlineLevel="0" collapsed="false">
      <c r="A2070" s="43" t="s">
        <v>4490</v>
      </c>
      <c r="B2070" s="44" t="s">
        <v>4491</v>
      </c>
    </row>
    <row r="2071" customFormat="false" ht="14.25" hidden="false" customHeight="false" outlineLevel="0" collapsed="false">
      <c r="A2071" s="43" t="s">
        <v>4492</v>
      </c>
      <c r="B2071" s="44" t="s">
        <v>4493</v>
      </c>
    </row>
    <row r="2072" customFormat="false" ht="14.25" hidden="false" customHeight="false" outlineLevel="0" collapsed="false">
      <c r="A2072" s="43" t="s">
        <v>4494</v>
      </c>
      <c r="B2072" s="44" t="s">
        <v>4495</v>
      </c>
    </row>
    <row r="2073" customFormat="false" ht="14.25" hidden="false" customHeight="false" outlineLevel="0" collapsed="false">
      <c r="A2073" s="43" t="s">
        <v>4496</v>
      </c>
      <c r="B2073" s="44" t="s">
        <v>4497</v>
      </c>
    </row>
    <row r="2074" customFormat="false" ht="14.25" hidden="false" customHeight="false" outlineLevel="0" collapsed="false">
      <c r="A2074" s="43" t="s">
        <v>4498</v>
      </c>
      <c r="B2074" s="44" t="s">
        <v>4499</v>
      </c>
    </row>
    <row r="2075" customFormat="false" ht="14.25" hidden="false" customHeight="false" outlineLevel="0" collapsed="false">
      <c r="A2075" s="43" t="s">
        <v>4500</v>
      </c>
      <c r="B2075" s="44" t="s">
        <v>4501</v>
      </c>
    </row>
    <row r="2076" customFormat="false" ht="14.25" hidden="false" customHeight="false" outlineLevel="0" collapsed="false">
      <c r="A2076" s="43" t="s">
        <v>4502</v>
      </c>
      <c r="B2076" s="44" t="s">
        <v>4503</v>
      </c>
    </row>
    <row r="2077" customFormat="false" ht="14.25" hidden="false" customHeight="false" outlineLevel="0" collapsed="false">
      <c r="A2077" s="43" t="s">
        <v>4504</v>
      </c>
      <c r="B2077" s="44" t="s">
        <v>4505</v>
      </c>
    </row>
    <row r="2078" customFormat="false" ht="14.25" hidden="false" customHeight="false" outlineLevel="0" collapsed="false">
      <c r="A2078" s="43" t="s">
        <v>4506</v>
      </c>
      <c r="B2078" s="44" t="s">
        <v>4507</v>
      </c>
    </row>
    <row r="2079" customFormat="false" ht="14.25" hidden="false" customHeight="false" outlineLevel="0" collapsed="false">
      <c r="A2079" s="43" t="s">
        <v>4508</v>
      </c>
      <c r="B2079" s="44" t="s">
        <v>4509</v>
      </c>
    </row>
    <row r="2080" customFormat="false" ht="14.25" hidden="false" customHeight="false" outlineLevel="0" collapsed="false">
      <c r="A2080" s="43" t="s">
        <v>4510</v>
      </c>
      <c r="B2080" s="44" t="s">
        <v>4511</v>
      </c>
    </row>
    <row r="2081" customFormat="false" ht="14.25" hidden="false" customHeight="false" outlineLevel="0" collapsed="false">
      <c r="A2081" s="43" t="s">
        <v>4512</v>
      </c>
      <c r="B2081" s="44" t="s">
        <v>4513</v>
      </c>
    </row>
    <row r="2082" customFormat="false" ht="14.25" hidden="false" customHeight="false" outlineLevel="0" collapsed="false">
      <c r="A2082" s="43" t="s">
        <v>4514</v>
      </c>
      <c r="B2082" s="44" t="s">
        <v>4515</v>
      </c>
    </row>
    <row r="2083" customFormat="false" ht="14.25" hidden="false" customHeight="false" outlineLevel="0" collapsed="false">
      <c r="A2083" s="43" t="s">
        <v>4516</v>
      </c>
      <c r="B2083" s="44" t="s">
        <v>4517</v>
      </c>
    </row>
    <row r="2084" customFormat="false" ht="14.25" hidden="false" customHeight="false" outlineLevel="0" collapsed="false">
      <c r="A2084" s="43" t="s">
        <v>4518</v>
      </c>
      <c r="B2084" s="44" t="s">
        <v>4519</v>
      </c>
    </row>
    <row r="2085" customFormat="false" ht="14.25" hidden="false" customHeight="false" outlineLevel="0" collapsed="false">
      <c r="A2085" s="43" t="s">
        <v>4520</v>
      </c>
      <c r="B2085" s="44" t="s">
        <v>4521</v>
      </c>
    </row>
    <row r="2086" customFormat="false" ht="14.25" hidden="false" customHeight="false" outlineLevel="0" collapsed="false">
      <c r="A2086" s="43" t="s">
        <v>4522</v>
      </c>
      <c r="B2086" s="44" t="s">
        <v>4523</v>
      </c>
    </row>
    <row r="2087" customFormat="false" ht="14.25" hidden="false" customHeight="false" outlineLevel="0" collapsed="false">
      <c r="A2087" s="43" t="s">
        <v>4524</v>
      </c>
      <c r="B2087" s="44" t="s">
        <v>4525</v>
      </c>
    </row>
    <row r="2088" customFormat="false" ht="14.25" hidden="false" customHeight="false" outlineLevel="0" collapsed="false">
      <c r="A2088" s="43" t="s">
        <v>4526</v>
      </c>
      <c r="B2088" s="44" t="s">
        <v>4527</v>
      </c>
    </row>
    <row r="2089" customFormat="false" ht="14.25" hidden="false" customHeight="false" outlineLevel="0" collapsed="false">
      <c r="A2089" s="43" t="s">
        <v>4528</v>
      </c>
      <c r="B2089" s="44" t="s">
        <v>4529</v>
      </c>
    </row>
    <row r="2090" customFormat="false" ht="14.25" hidden="false" customHeight="false" outlineLevel="0" collapsed="false">
      <c r="A2090" s="43" t="s">
        <v>4530</v>
      </c>
      <c r="B2090" s="44" t="s">
        <v>4531</v>
      </c>
    </row>
    <row r="2091" customFormat="false" ht="14.25" hidden="false" customHeight="false" outlineLevel="0" collapsed="false">
      <c r="A2091" s="43" t="s">
        <v>4532</v>
      </c>
      <c r="B2091" s="44" t="s">
        <v>4533</v>
      </c>
    </row>
    <row r="2092" customFormat="false" ht="14.25" hidden="false" customHeight="false" outlineLevel="0" collapsed="false">
      <c r="A2092" s="43" t="s">
        <v>4534</v>
      </c>
      <c r="B2092" s="44" t="s">
        <v>4535</v>
      </c>
    </row>
    <row r="2093" customFormat="false" ht="14.25" hidden="false" customHeight="false" outlineLevel="0" collapsed="false">
      <c r="A2093" s="43" t="s">
        <v>4536</v>
      </c>
      <c r="B2093" s="44" t="s">
        <v>4537</v>
      </c>
    </row>
    <row r="2094" customFormat="false" ht="14.25" hidden="false" customHeight="false" outlineLevel="0" collapsed="false">
      <c r="A2094" s="43" t="s">
        <v>4538</v>
      </c>
      <c r="B2094" s="44" t="s">
        <v>4539</v>
      </c>
    </row>
    <row r="2095" customFormat="false" ht="14.25" hidden="false" customHeight="false" outlineLevel="0" collapsed="false">
      <c r="A2095" s="43" t="s">
        <v>4540</v>
      </c>
      <c r="B2095" s="44" t="s">
        <v>4541</v>
      </c>
    </row>
    <row r="2096" customFormat="false" ht="14.25" hidden="false" customHeight="false" outlineLevel="0" collapsed="false">
      <c r="A2096" s="43" t="s">
        <v>4542</v>
      </c>
      <c r="B2096" s="44" t="s">
        <v>4543</v>
      </c>
    </row>
    <row r="2097" customFormat="false" ht="14.25" hidden="false" customHeight="false" outlineLevel="0" collapsed="false">
      <c r="A2097" s="43" t="s">
        <v>4544</v>
      </c>
      <c r="B2097" s="44" t="s">
        <v>4545</v>
      </c>
    </row>
    <row r="2098" customFormat="false" ht="14.25" hidden="false" customHeight="false" outlineLevel="0" collapsed="false">
      <c r="A2098" s="43" t="s">
        <v>4546</v>
      </c>
      <c r="B2098" s="44" t="s">
        <v>4547</v>
      </c>
    </row>
    <row r="2099" customFormat="false" ht="14.25" hidden="false" customHeight="false" outlineLevel="0" collapsed="false">
      <c r="A2099" s="43" t="s">
        <v>4548</v>
      </c>
      <c r="B2099" s="44" t="s">
        <v>4549</v>
      </c>
    </row>
    <row r="2100" customFormat="false" ht="14.25" hidden="false" customHeight="false" outlineLevel="0" collapsed="false">
      <c r="A2100" s="43" t="s">
        <v>4550</v>
      </c>
      <c r="B2100" s="44" t="s">
        <v>4551</v>
      </c>
    </row>
    <row r="2101" customFormat="false" ht="14.25" hidden="false" customHeight="false" outlineLevel="0" collapsed="false">
      <c r="A2101" s="43" t="s">
        <v>4552</v>
      </c>
      <c r="B2101" s="44" t="s">
        <v>4553</v>
      </c>
    </row>
    <row r="2102" customFormat="false" ht="14.25" hidden="false" customHeight="false" outlineLevel="0" collapsed="false">
      <c r="A2102" s="43" t="s">
        <v>4554</v>
      </c>
      <c r="B2102" s="44" t="s">
        <v>4555</v>
      </c>
    </row>
    <row r="2103" customFormat="false" ht="14.25" hidden="false" customHeight="false" outlineLevel="0" collapsed="false">
      <c r="A2103" s="43" t="s">
        <v>4556</v>
      </c>
      <c r="B2103" s="44" t="s">
        <v>4557</v>
      </c>
    </row>
    <row r="2104" customFormat="false" ht="14.25" hidden="false" customHeight="false" outlineLevel="0" collapsed="false">
      <c r="A2104" s="43" t="s">
        <v>4558</v>
      </c>
      <c r="B2104" s="44" t="s">
        <v>4559</v>
      </c>
    </row>
    <row r="2105" customFormat="false" ht="14.25" hidden="false" customHeight="false" outlineLevel="0" collapsed="false">
      <c r="A2105" s="43" t="s">
        <v>4560</v>
      </c>
      <c r="B2105" s="44" t="s">
        <v>4561</v>
      </c>
    </row>
    <row r="2106" customFormat="false" ht="14.25" hidden="false" customHeight="false" outlineLevel="0" collapsed="false">
      <c r="A2106" s="43" t="s">
        <v>4562</v>
      </c>
      <c r="B2106" s="44" t="s">
        <v>4563</v>
      </c>
    </row>
    <row r="2107" customFormat="false" ht="14.25" hidden="false" customHeight="false" outlineLevel="0" collapsed="false">
      <c r="A2107" s="43" t="s">
        <v>4564</v>
      </c>
      <c r="B2107" s="44" t="s">
        <v>4565</v>
      </c>
    </row>
    <row r="2108" customFormat="false" ht="14.25" hidden="false" customHeight="false" outlineLevel="0" collapsed="false">
      <c r="A2108" s="43" t="s">
        <v>4566</v>
      </c>
      <c r="B2108" s="44" t="s">
        <v>4567</v>
      </c>
    </row>
    <row r="2109" customFormat="false" ht="14.25" hidden="false" customHeight="false" outlineLevel="0" collapsed="false">
      <c r="A2109" s="43" t="s">
        <v>4568</v>
      </c>
      <c r="B2109" s="44" t="s">
        <v>4569</v>
      </c>
    </row>
    <row r="2110" customFormat="false" ht="14.25" hidden="false" customHeight="false" outlineLevel="0" collapsed="false">
      <c r="A2110" s="43" t="s">
        <v>4570</v>
      </c>
      <c r="B2110" s="44" t="s">
        <v>4571</v>
      </c>
    </row>
    <row r="2111" customFormat="false" ht="14.25" hidden="false" customHeight="false" outlineLevel="0" collapsed="false">
      <c r="A2111" s="43" t="s">
        <v>4572</v>
      </c>
      <c r="B2111" s="44" t="s">
        <v>4573</v>
      </c>
    </row>
    <row r="2112" customFormat="false" ht="14.25" hidden="false" customHeight="false" outlineLevel="0" collapsed="false">
      <c r="A2112" s="43" t="s">
        <v>4574</v>
      </c>
      <c r="B2112" s="44" t="s">
        <v>4575</v>
      </c>
    </row>
    <row r="2113" customFormat="false" ht="14.25" hidden="false" customHeight="false" outlineLevel="0" collapsed="false">
      <c r="A2113" s="43" t="s">
        <v>4576</v>
      </c>
      <c r="B2113" s="44" t="s">
        <v>4577</v>
      </c>
    </row>
    <row r="2114" customFormat="false" ht="14.25" hidden="false" customHeight="false" outlineLevel="0" collapsed="false">
      <c r="A2114" s="43" t="s">
        <v>4578</v>
      </c>
      <c r="B2114" s="44" t="s">
        <v>4579</v>
      </c>
    </row>
    <row r="2115" customFormat="false" ht="14.25" hidden="false" customHeight="false" outlineLevel="0" collapsed="false">
      <c r="A2115" s="43" t="s">
        <v>4580</v>
      </c>
      <c r="B2115" s="44" t="s">
        <v>4581</v>
      </c>
    </row>
    <row r="2116" customFormat="false" ht="14.25" hidden="false" customHeight="false" outlineLevel="0" collapsed="false">
      <c r="A2116" s="43" t="s">
        <v>4582</v>
      </c>
      <c r="B2116" s="44" t="s">
        <v>4583</v>
      </c>
    </row>
    <row r="2117" customFormat="false" ht="14.25" hidden="false" customHeight="false" outlineLevel="0" collapsed="false">
      <c r="A2117" s="43" t="s">
        <v>4584</v>
      </c>
      <c r="B2117" s="44" t="s">
        <v>4585</v>
      </c>
    </row>
    <row r="2118" customFormat="false" ht="14.25" hidden="false" customHeight="false" outlineLevel="0" collapsed="false">
      <c r="A2118" s="43" t="s">
        <v>4586</v>
      </c>
      <c r="B2118" s="44" t="s">
        <v>4587</v>
      </c>
    </row>
    <row r="2119" customFormat="false" ht="14.25" hidden="false" customHeight="false" outlineLevel="0" collapsed="false">
      <c r="A2119" s="43" t="s">
        <v>4588</v>
      </c>
      <c r="B2119" s="44" t="s">
        <v>4589</v>
      </c>
    </row>
    <row r="2120" customFormat="false" ht="14.25" hidden="false" customHeight="false" outlineLevel="0" collapsed="false">
      <c r="A2120" s="43" t="s">
        <v>4590</v>
      </c>
      <c r="B2120" s="44" t="s">
        <v>4591</v>
      </c>
    </row>
    <row r="2121" customFormat="false" ht="14.25" hidden="false" customHeight="false" outlineLevel="0" collapsed="false">
      <c r="A2121" s="43" t="s">
        <v>4592</v>
      </c>
      <c r="B2121" s="44" t="s">
        <v>4593</v>
      </c>
    </row>
    <row r="2122" customFormat="false" ht="14.25" hidden="false" customHeight="false" outlineLevel="0" collapsed="false">
      <c r="A2122" s="43" t="s">
        <v>4594</v>
      </c>
      <c r="B2122" s="44" t="s">
        <v>4595</v>
      </c>
    </row>
    <row r="2123" customFormat="false" ht="14.25" hidden="false" customHeight="false" outlineLevel="0" collapsed="false">
      <c r="A2123" s="43" t="s">
        <v>4596</v>
      </c>
      <c r="B2123" s="44" t="s">
        <v>4597</v>
      </c>
    </row>
    <row r="2124" customFormat="false" ht="14.25" hidden="false" customHeight="false" outlineLevel="0" collapsed="false">
      <c r="A2124" s="43" t="s">
        <v>4598</v>
      </c>
      <c r="B2124" s="44" t="s">
        <v>4599</v>
      </c>
    </row>
    <row r="2125" customFormat="false" ht="14.25" hidden="false" customHeight="false" outlineLevel="0" collapsed="false">
      <c r="A2125" s="43" t="s">
        <v>4600</v>
      </c>
      <c r="B2125" s="44" t="s">
        <v>4601</v>
      </c>
    </row>
    <row r="2126" customFormat="false" ht="14.25" hidden="false" customHeight="false" outlineLevel="0" collapsed="false">
      <c r="A2126" s="43" t="s">
        <v>4602</v>
      </c>
      <c r="B2126" s="44" t="s">
        <v>4603</v>
      </c>
    </row>
    <row r="2127" customFormat="false" ht="14.25" hidden="false" customHeight="false" outlineLevel="0" collapsed="false">
      <c r="A2127" s="43" t="s">
        <v>4604</v>
      </c>
      <c r="B2127" s="44" t="s">
        <v>4605</v>
      </c>
    </row>
    <row r="2128" customFormat="false" ht="14.25" hidden="false" customHeight="false" outlineLevel="0" collapsed="false">
      <c r="A2128" s="43" t="s">
        <v>4606</v>
      </c>
      <c r="B2128" s="44" t="s">
        <v>4607</v>
      </c>
    </row>
    <row r="2129" customFormat="false" ht="14.25" hidden="false" customHeight="false" outlineLevel="0" collapsed="false">
      <c r="A2129" s="43" t="s">
        <v>4608</v>
      </c>
      <c r="B2129" s="44" t="s">
        <v>4609</v>
      </c>
    </row>
    <row r="2130" customFormat="false" ht="14.25" hidden="false" customHeight="false" outlineLevel="0" collapsed="false">
      <c r="A2130" s="43" t="s">
        <v>4610</v>
      </c>
      <c r="B2130" s="44" t="s">
        <v>4611</v>
      </c>
    </row>
    <row r="2131" customFormat="false" ht="14.25" hidden="false" customHeight="false" outlineLevel="0" collapsed="false">
      <c r="A2131" s="43" t="s">
        <v>4612</v>
      </c>
      <c r="B2131" s="44" t="s">
        <v>4613</v>
      </c>
    </row>
    <row r="2132" customFormat="false" ht="14.25" hidden="false" customHeight="false" outlineLevel="0" collapsed="false">
      <c r="A2132" s="43" t="s">
        <v>4614</v>
      </c>
      <c r="B2132" s="44" t="s">
        <v>4615</v>
      </c>
    </row>
    <row r="2133" customFormat="false" ht="14.25" hidden="false" customHeight="false" outlineLevel="0" collapsed="false">
      <c r="A2133" s="43" t="s">
        <v>4616</v>
      </c>
      <c r="B2133" s="44" t="s">
        <v>4617</v>
      </c>
    </row>
    <row r="2134" customFormat="false" ht="14.25" hidden="false" customHeight="false" outlineLevel="0" collapsed="false">
      <c r="A2134" s="43" t="s">
        <v>4618</v>
      </c>
      <c r="B2134" s="44" t="s">
        <v>4619</v>
      </c>
    </row>
    <row r="2135" customFormat="false" ht="14.25" hidden="false" customHeight="false" outlineLevel="0" collapsed="false">
      <c r="A2135" s="43" t="s">
        <v>4620</v>
      </c>
      <c r="B2135" s="44" t="s">
        <v>4621</v>
      </c>
    </row>
    <row r="2136" customFormat="false" ht="14.25" hidden="false" customHeight="false" outlineLevel="0" collapsed="false">
      <c r="A2136" s="43" t="s">
        <v>4622</v>
      </c>
      <c r="B2136" s="44" t="s">
        <v>4623</v>
      </c>
    </row>
    <row r="2137" customFormat="false" ht="14.25" hidden="false" customHeight="false" outlineLevel="0" collapsed="false">
      <c r="A2137" s="43" t="s">
        <v>4624</v>
      </c>
      <c r="B2137" s="44" t="s">
        <v>4625</v>
      </c>
    </row>
    <row r="2138" customFormat="false" ht="14.25" hidden="false" customHeight="false" outlineLevel="0" collapsed="false">
      <c r="A2138" s="43" t="s">
        <v>4626</v>
      </c>
      <c r="B2138" s="44" t="s">
        <v>4627</v>
      </c>
    </row>
    <row r="2139" customFormat="false" ht="14.25" hidden="false" customHeight="false" outlineLevel="0" collapsed="false">
      <c r="A2139" s="43" t="s">
        <v>4628</v>
      </c>
      <c r="B2139" s="44" t="s">
        <v>4629</v>
      </c>
    </row>
    <row r="2140" customFormat="false" ht="14.25" hidden="false" customHeight="false" outlineLevel="0" collapsed="false">
      <c r="A2140" s="43" t="s">
        <v>4630</v>
      </c>
      <c r="B2140" s="44" t="s">
        <v>4631</v>
      </c>
    </row>
    <row r="2141" customFormat="false" ht="14.25" hidden="false" customHeight="false" outlineLevel="0" collapsed="false">
      <c r="A2141" s="43" t="s">
        <v>4632</v>
      </c>
      <c r="B2141" s="44" t="s">
        <v>4633</v>
      </c>
    </row>
    <row r="2142" customFormat="false" ht="14.25" hidden="false" customHeight="false" outlineLevel="0" collapsed="false">
      <c r="A2142" s="43" t="s">
        <v>4634</v>
      </c>
      <c r="B2142" s="44" t="s">
        <v>4635</v>
      </c>
    </row>
    <row r="2143" customFormat="false" ht="14.25" hidden="false" customHeight="false" outlineLevel="0" collapsed="false">
      <c r="A2143" s="43" t="s">
        <v>4636</v>
      </c>
      <c r="B2143" s="44" t="s">
        <v>4637</v>
      </c>
    </row>
    <row r="2144" customFormat="false" ht="14.25" hidden="false" customHeight="false" outlineLevel="0" collapsed="false">
      <c r="A2144" s="43" t="s">
        <v>4638</v>
      </c>
      <c r="B2144" s="44" t="s">
        <v>4639</v>
      </c>
    </row>
    <row r="2145" customFormat="false" ht="14.25" hidden="false" customHeight="false" outlineLevel="0" collapsed="false">
      <c r="A2145" s="43" t="s">
        <v>4640</v>
      </c>
      <c r="B2145" s="44" t="s">
        <v>4641</v>
      </c>
    </row>
    <row r="2146" customFormat="false" ht="14.25" hidden="false" customHeight="false" outlineLevel="0" collapsed="false">
      <c r="A2146" s="43" t="s">
        <v>4642</v>
      </c>
      <c r="B2146" s="44" t="s">
        <v>4643</v>
      </c>
    </row>
    <row r="2147" customFormat="false" ht="14.25" hidden="false" customHeight="false" outlineLevel="0" collapsed="false">
      <c r="A2147" s="43" t="s">
        <v>4644</v>
      </c>
      <c r="B2147" s="44" t="s">
        <v>4645</v>
      </c>
    </row>
    <row r="2148" customFormat="false" ht="14.25" hidden="false" customHeight="false" outlineLevel="0" collapsed="false">
      <c r="A2148" s="43" t="s">
        <v>4646</v>
      </c>
      <c r="B2148" s="44" t="s">
        <v>4647</v>
      </c>
    </row>
    <row r="2149" customFormat="false" ht="14.25" hidden="false" customHeight="false" outlineLevel="0" collapsed="false">
      <c r="A2149" s="43" t="s">
        <v>4648</v>
      </c>
      <c r="B2149" s="44" t="s">
        <v>4649</v>
      </c>
    </row>
    <row r="2150" customFormat="false" ht="14.25" hidden="false" customHeight="false" outlineLevel="0" collapsed="false">
      <c r="A2150" s="43" t="s">
        <v>4650</v>
      </c>
      <c r="B2150" s="44" t="s">
        <v>4651</v>
      </c>
    </row>
    <row r="2151" customFormat="false" ht="14.25" hidden="false" customHeight="false" outlineLevel="0" collapsed="false">
      <c r="A2151" s="43" t="s">
        <v>4652</v>
      </c>
      <c r="B2151" s="44" t="s">
        <v>4653</v>
      </c>
    </row>
    <row r="2152" customFormat="false" ht="14.25" hidden="false" customHeight="false" outlineLevel="0" collapsed="false">
      <c r="A2152" s="43" t="s">
        <v>4654</v>
      </c>
      <c r="B2152" s="44" t="s">
        <v>4655</v>
      </c>
    </row>
    <row r="2153" customFormat="false" ht="14.25" hidden="false" customHeight="false" outlineLevel="0" collapsed="false">
      <c r="A2153" s="43" t="s">
        <v>4656</v>
      </c>
      <c r="B2153" s="44" t="s">
        <v>4657</v>
      </c>
    </row>
    <row r="2154" customFormat="false" ht="14.25" hidden="false" customHeight="false" outlineLevel="0" collapsed="false">
      <c r="A2154" s="43" t="s">
        <v>4658</v>
      </c>
      <c r="B2154" s="44" t="s">
        <v>4659</v>
      </c>
    </row>
    <row r="2155" customFormat="false" ht="14.25" hidden="false" customHeight="false" outlineLevel="0" collapsed="false">
      <c r="A2155" s="43" t="s">
        <v>4660</v>
      </c>
      <c r="B2155" s="44" t="s">
        <v>4661</v>
      </c>
    </row>
    <row r="2156" customFormat="false" ht="14.25" hidden="false" customHeight="false" outlineLevel="0" collapsed="false">
      <c r="A2156" s="43" t="s">
        <v>4662</v>
      </c>
      <c r="B2156" s="44" t="s">
        <v>4663</v>
      </c>
    </row>
    <row r="2157" customFormat="false" ht="14.25" hidden="false" customHeight="false" outlineLevel="0" collapsed="false">
      <c r="A2157" s="43" t="s">
        <v>4664</v>
      </c>
      <c r="B2157" s="44" t="s">
        <v>4665</v>
      </c>
    </row>
    <row r="2158" customFormat="false" ht="14.25" hidden="false" customHeight="false" outlineLevel="0" collapsed="false">
      <c r="A2158" s="43" t="s">
        <v>4666</v>
      </c>
      <c r="B2158" s="44" t="s">
        <v>4667</v>
      </c>
    </row>
    <row r="2159" customFormat="false" ht="14.25" hidden="false" customHeight="false" outlineLevel="0" collapsed="false">
      <c r="A2159" s="43" t="s">
        <v>4668</v>
      </c>
      <c r="B2159" s="44" t="s">
        <v>4669</v>
      </c>
    </row>
    <row r="2160" customFormat="false" ht="14.25" hidden="false" customHeight="false" outlineLevel="0" collapsed="false">
      <c r="A2160" s="43" t="s">
        <v>4670</v>
      </c>
      <c r="B2160" s="44" t="s">
        <v>4671</v>
      </c>
    </row>
    <row r="2161" customFormat="false" ht="14.25" hidden="false" customHeight="false" outlineLevel="0" collapsed="false">
      <c r="A2161" s="43" t="s">
        <v>4672</v>
      </c>
      <c r="B2161" s="44" t="s">
        <v>4673</v>
      </c>
    </row>
    <row r="2162" customFormat="false" ht="14.25" hidden="false" customHeight="false" outlineLevel="0" collapsed="false">
      <c r="A2162" s="43" t="s">
        <v>4674</v>
      </c>
      <c r="B2162" s="44" t="s">
        <v>4675</v>
      </c>
    </row>
    <row r="2163" customFormat="false" ht="14.25" hidden="false" customHeight="false" outlineLevel="0" collapsed="false">
      <c r="A2163" s="43" t="s">
        <v>4676</v>
      </c>
      <c r="B2163" s="44" t="s">
        <v>4677</v>
      </c>
    </row>
    <row r="2164" customFormat="false" ht="14.25" hidden="false" customHeight="false" outlineLevel="0" collapsed="false">
      <c r="A2164" s="43" t="s">
        <v>4678</v>
      </c>
      <c r="B2164" s="44" t="s">
        <v>4679</v>
      </c>
    </row>
    <row r="2165" customFormat="false" ht="14.25" hidden="false" customHeight="false" outlineLevel="0" collapsed="false">
      <c r="A2165" s="43" t="s">
        <v>4680</v>
      </c>
      <c r="B2165" s="44" t="s">
        <v>4681</v>
      </c>
    </row>
    <row r="2166" customFormat="false" ht="14.25" hidden="false" customHeight="false" outlineLevel="0" collapsed="false">
      <c r="A2166" s="43" t="s">
        <v>4682</v>
      </c>
      <c r="B2166" s="44" t="s">
        <v>4683</v>
      </c>
    </row>
    <row r="2167" customFormat="false" ht="14.25" hidden="false" customHeight="false" outlineLevel="0" collapsed="false">
      <c r="A2167" s="43" t="s">
        <v>4684</v>
      </c>
      <c r="B2167" s="44" t="s">
        <v>4685</v>
      </c>
    </row>
    <row r="2168" customFormat="false" ht="14.25" hidden="false" customHeight="false" outlineLevel="0" collapsed="false">
      <c r="A2168" s="43" t="s">
        <v>4686</v>
      </c>
      <c r="B2168" s="44" t="s">
        <v>4687</v>
      </c>
    </row>
    <row r="2169" customFormat="false" ht="14.25" hidden="false" customHeight="false" outlineLevel="0" collapsed="false">
      <c r="A2169" s="43" t="s">
        <v>4688</v>
      </c>
      <c r="B2169" s="44" t="s">
        <v>4689</v>
      </c>
    </row>
    <row r="2170" customFormat="false" ht="14.25" hidden="false" customHeight="false" outlineLevel="0" collapsed="false">
      <c r="A2170" s="43" t="s">
        <v>4690</v>
      </c>
      <c r="B2170" s="44" t="s">
        <v>4691</v>
      </c>
    </row>
    <row r="2171" customFormat="false" ht="14.25" hidden="false" customHeight="false" outlineLevel="0" collapsed="false">
      <c r="A2171" s="43" t="s">
        <v>4692</v>
      </c>
      <c r="B2171" s="44" t="s">
        <v>4693</v>
      </c>
    </row>
    <row r="2172" customFormat="false" ht="14.25" hidden="false" customHeight="false" outlineLevel="0" collapsed="false">
      <c r="A2172" s="43" t="s">
        <v>4694</v>
      </c>
      <c r="B2172" s="44" t="s">
        <v>4695</v>
      </c>
    </row>
    <row r="2173" customFormat="false" ht="14.25" hidden="false" customHeight="false" outlineLevel="0" collapsed="false">
      <c r="A2173" s="43" t="s">
        <v>4696</v>
      </c>
      <c r="B2173" s="44" t="s">
        <v>4697</v>
      </c>
    </row>
    <row r="2174" customFormat="false" ht="14.25" hidden="false" customHeight="false" outlineLevel="0" collapsed="false">
      <c r="A2174" s="43" t="s">
        <v>4698</v>
      </c>
      <c r="B2174" s="44" t="s">
        <v>4699</v>
      </c>
    </row>
    <row r="2175" customFormat="false" ht="14.25" hidden="false" customHeight="false" outlineLevel="0" collapsed="false">
      <c r="A2175" s="43" t="s">
        <v>4700</v>
      </c>
      <c r="B2175" s="44" t="s">
        <v>4701</v>
      </c>
    </row>
    <row r="2176" customFormat="false" ht="14.25" hidden="false" customHeight="false" outlineLevel="0" collapsed="false">
      <c r="A2176" s="43" t="s">
        <v>4702</v>
      </c>
      <c r="B2176" s="44" t="s">
        <v>4703</v>
      </c>
    </row>
    <row r="2177" customFormat="false" ht="14.25" hidden="false" customHeight="false" outlineLevel="0" collapsed="false">
      <c r="A2177" s="43" t="s">
        <v>4704</v>
      </c>
      <c r="B2177" s="44" t="s">
        <v>4705</v>
      </c>
    </row>
    <row r="2178" customFormat="false" ht="14.25" hidden="false" customHeight="false" outlineLevel="0" collapsed="false">
      <c r="A2178" s="43" t="s">
        <v>4706</v>
      </c>
      <c r="B2178" s="44" t="s">
        <v>4707</v>
      </c>
    </row>
    <row r="2179" customFormat="false" ht="14.25" hidden="false" customHeight="false" outlineLevel="0" collapsed="false">
      <c r="A2179" s="43" t="s">
        <v>4708</v>
      </c>
      <c r="B2179" s="44" t="s">
        <v>4709</v>
      </c>
    </row>
    <row r="2180" customFormat="false" ht="14.25" hidden="false" customHeight="false" outlineLevel="0" collapsed="false">
      <c r="A2180" s="43" t="s">
        <v>4710</v>
      </c>
      <c r="B2180" s="44" t="s">
        <v>4711</v>
      </c>
    </row>
    <row r="2181" customFormat="false" ht="14.25" hidden="false" customHeight="false" outlineLevel="0" collapsed="false">
      <c r="A2181" s="43" t="s">
        <v>4712</v>
      </c>
      <c r="B2181" s="44" t="s">
        <v>4713</v>
      </c>
    </row>
    <row r="2182" customFormat="false" ht="14.25" hidden="false" customHeight="false" outlineLevel="0" collapsed="false">
      <c r="A2182" s="43" t="s">
        <v>4714</v>
      </c>
      <c r="B2182" s="44" t="s">
        <v>4715</v>
      </c>
    </row>
    <row r="2183" customFormat="false" ht="14.25" hidden="false" customHeight="false" outlineLevel="0" collapsed="false">
      <c r="A2183" s="43" t="s">
        <v>4716</v>
      </c>
      <c r="B2183" s="44" t="s">
        <v>4717</v>
      </c>
    </row>
    <row r="2184" customFormat="false" ht="14.25" hidden="false" customHeight="false" outlineLevel="0" collapsed="false">
      <c r="A2184" s="43" t="s">
        <v>4718</v>
      </c>
      <c r="B2184" s="44" t="s">
        <v>4719</v>
      </c>
    </row>
    <row r="2185" customFormat="false" ht="14.25" hidden="false" customHeight="false" outlineLevel="0" collapsed="false">
      <c r="A2185" s="43" t="s">
        <v>4720</v>
      </c>
      <c r="B2185" s="44" t="s">
        <v>4721</v>
      </c>
    </row>
    <row r="2186" customFormat="false" ht="14.25" hidden="false" customHeight="false" outlineLevel="0" collapsed="false">
      <c r="A2186" s="43" t="s">
        <v>4722</v>
      </c>
      <c r="B2186" s="44" t="s">
        <v>4723</v>
      </c>
    </row>
    <row r="2187" customFormat="false" ht="14.25" hidden="false" customHeight="false" outlineLevel="0" collapsed="false">
      <c r="A2187" s="43" t="s">
        <v>4724</v>
      </c>
      <c r="B2187" s="44" t="s">
        <v>4725</v>
      </c>
    </row>
    <row r="2188" customFormat="false" ht="14.25" hidden="false" customHeight="false" outlineLevel="0" collapsed="false">
      <c r="A2188" s="43" t="s">
        <v>4726</v>
      </c>
      <c r="B2188" s="44" t="s">
        <v>4727</v>
      </c>
    </row>
    <row r="2189" customFormat="false" ht="14.25" hidden="false" customHeight="false" outlineLevel="0" collapsed="false">
      <c r="A2189" s="43" t="s">
        <v>4728</v>
      </c>
      <c r="B2189" s="44" t="s">
        <v>4729</v>
      </c>
    </row>
    <row r="2190" customFormat="false" ht="14.25" hidden="false" customHeight="false" outlineLevel="0" collapsed="false">
      <c r="A2190" s="43" t="s">
        <v>4730</v>
      </c>
      <c r="B2190" s="44" t="s">
        <v>4731</v>
      </c>
    </row>
    <row r="2191" customFormat="false" ht="14.25" hidden="false" customHeight="false" outlineLevel="0" collapsed="false">
      <c r="A2191" s="43" t="s">
        <v>4732</v>
      </c>
      <c r="B2191" s="44" t="s">
        <v>4733</v>
      </c>
    </row>
    <row r="2192" customFormat="false" ht="14.25" hidden="false" customHeight="false" outlineLevel="0" collapsed="false">
      <c r="A2192" s="43" t="s">
        <v>4734</v>
      </c>
      <c r="B2192" s="44" t="s">
        <v>4735</v>
      </c>
    </row>
    <row r="2193" customFormat="false" ht="14.25" hidden="false" customHeight="false" outlineLevel="0" collapsed="false">
      <c r="A2193" s="43" t="s">
        <v>4736</v>
      </c>
      <c r="B2193" s="44" t="s">
        <v>4737</v>
      </c>
    </row>
    <row r="2194" customFormat="false" ht="14.25" hidden="false" customHeight="false" outlineLevel="0" collapsed="false">
      <c r="A2194" s="43" t="s">
        <v>4738</v>
      </c>
      <c r="B2194" s="44" t="s">
        <v>4739</v>
      </c>
    </row>
    <row r="2195" customFormat="false" ht="14.25" hidden="false" customHeight="false" outlineLevel="0" collapsed="false">
      <c r="A2195" s="43" t="s">
        <v>4740</v>
      </c>
      <c r="B2195" s="44" t="s">
        <v>4741</v>
      </c>
    </row>
    <row r="2196" customFormat="false" ht="14.25" hidden="false" customHeight="false" outlineLevel="0" collapsed="false">
      <c r="A2196" s="43" t="s">
        <v>4742</v>
      </c>
      <c r="B2196" s="44" t="s">
        <v>4743</v>
      </c>
    </row>
    <row r="2197" customFormat="false" ht="14.25" hidden="false" customHeight="false" outlineLevel="0" collapsed="false">
      <c r="A2197" s="43" t="s">
        <v>4744</v>
      </c>
      <c r="B2197" s="44" t="s">
        <v>4745</v>
      </c>
    </row>
    <row r="2198" customFormat="false" ht="14.25" hidden="false" customHeight="false" outlineLevel="0" collapsed="false">
      <c r="A2198" s="43" t="s">
        <v>4746</v>
      </c>
      <c r="B2198" s="44" t="s">
        <v>4747</v>
      </c>
    </row>
    <row r="2199" customFormat="false" ht="14.25" hidden="false" customHeight="false" outlineLevel="0" collapsed="false">
      <c r="A2199" s="43" t="s">
        <v>4748</v>
      </c>
      <c r="B2199" s="44" t="s">
        <v>4749</v>
      </c>
    </row>
    <row r="2200" customFormat="false" ht="14.25" hidden="false" customHeight="false" outlineLevel="0" collapsed="false">
      <c r="A2200" s="43" t="s">
        <v>4750</v>
      </c>
      <c r="B2200" s="44" t="s">
        <v>4751</v>
      </c>
    </row>
    <row r="2201" customFormat="false" ht="14.25" hidden="false" customHeight="false" outlineLevel="0" collapsed="false">
      <c r="A2201" s="43" t="s">
        <v>4752</v>
      </c>
      <c r="B2201" s="44" t="s">
        <v>4753</v>
      </c>
    </row>
    <row r="2202" customFormat="false" ht="14.25" hidden="false" customHeight="false" outlineLevel="0" collapsed="false">
      <c r="A2202" s="43" t="s">
        <v>4754</v>
      </c>
      <c r="B2202" s="44" t="s">
        <v>4755</v>
      </c>
    </row>
    <row r="2203" customFormat="false" ht="14.25" hidden="false" customHeight="false" outlineLevel="0" collapsed="false">
      <c r="A2203" s="43" t="s">
        <v>4756</v>
      </c>
      <c r="B2203" s="44" t="s">
        <v>4757</v>
      </c>
    </row>
    <row r="2204" customFormat="false" ht="14.25" hidden="false" customHeight="false" outlineLevel="0" collapsed="false">
      <c r="A2204" s="43" t="s">
        <v>4758</v>
      </c>
      <c r="B2204" s="44" t="s">
        <v>4759</v>
      </c>
    </row>
    <row r="2205" customFormat="false" ht="14.25" hidden="false" customHeight="false" outlineLevel="0" collapsed="false">
      <c r="A2205" s="43" t="s">
        <v>4760</v>
      </c>
      <c r="B2205" s="44" t="s">
        <v>4761</v>
      </c>
    </row>
    <row r="2206" customFormat="false" ht="14.25" hidden="false" customHeight="false" outlineLevel="0" collapsed="false">
      <c r="A2206" s="43" t="s">
        <v>4762</v>
      </c>
      <c r="B2206" s="44" t="s">
        <v>4763</v>
      </c>
    </row>
    <row r="2207" customFormat="false" ht="14.25" hidden="false" customHeight="false" outlineLevel="0" collapsed="false">
      <c r="A2207" s="43" t="s">
        <v>4764</v>
      </c>
      <c r="B2207" s="44" t="s">
        <v>4765</v>
      </c>
    </row>
    <row r="2208" customFormat="false" ht="14.25" hidden="false" customHeight="false" outlineLevel="0" collapsed="false">
      <c r="A2208" s="43" t="s">
        <v>4766</v>
      </c>
      <c r="B2208" s="44" t="s">
        <v>4767</v>
      </c>
    </row>
    <row r="2209" customFormat="false" ht="14.25" hidden="false" customHeight="false" outlineLevel="0" collapsed="false">
      <c r="A2209" s="43" t="s">
        <v>4768</v>
      </c>
      <c r="B2209" s="44" t="s">
        <v>4769</v>
      </c>
    </row>
    <row r="2210" customFormat="false" ht="14.25" hidden="false" customHeight="false" outlineLevel="0" collapsed="false">
      <c r="A2210" s="43" t="s">
        <v>4770</v>
      </c>
      <c r="B2210" s="44" t="s">
        <v>4771</v>
      </c>
    </row>
    <row r="2211" customFormat="false" ht="14.25" hidden="false" customHeight="false" outlineLevel="0" collapsed="false">
      <c r="A2211" s="43" t="s">
        <v>4772</v>
      </c>
      <c r="B2211" s="44" t="s">
        <v>4773</v>
      </c>
    </row>
    <row r="2212" customFormat="false" ht="14.25" hidden="false" customHeight="false" outlineLevel="0" collapsed="false">
      <c r="A2212" s="43" t="s">
        <v>4774</v>
      </c>
      <c r="B2212" s="44" t="s">
        <v>4775</v>
      </c>
    </row>
    <row r="2213" customFormat="false" ht="14.25" hidden="false" customHeight="false" outlineLevel="0" collapsed="false">
      <c r="A2213" s="43" t="s">
        <v>4776</v>
      </c>
      <c r="B2213" s="44" t="s">
        <v>4777</v>
      </c>
    </row>
    <row r="2214" customFormat="false" ht="14.25" hidden="false" customHeight="false" outlineLevel="0" collapsed="false">
      <c r="A2214" s="43" t="s">
        <v>4778</v>
      </c>
      <c r="B2214" s="44" t="s">
        <v>4779</v>
      </c>
    </row>
    <row r="2215" customFormat="false" ht="14.25" hidden="false" customHeight="false" outlineLevel="0" collapsed="false">
      <c r="A2215" s="43" t="s">
        <v>4780</v>
      </c>
      <c r="B2215" s="44" t="s">
        <v>4781</v>
      </c>
    </row>
    <row r="2216" customFormat="false" ht="14.25" hidden="false" customHeight="false" outlineLevel="0" collapsed="false">
      <c r="A2216" s="43" t="s">
        <v>4782</v>
      </c>
      <c r="B2216" s="44" t="s">
        <v>4783</v>
      </c>
    </row>
    <row r="2217" customFormat="false" ht="14.25" hidden="false" customHeight="false" outlineLevel="0" collapsed="false">
      <c r="A2217" s="43" t="s">
        <v>4784</v>
      </c>
      <c r="B2217" s="44" t="s">
        <v>4785</v>
      </c>
    </row>
    <row r="2218" customFormat="false" ht="14.25" hidden="false" customHeight="false" outlineLevel="0" collapsed="false">
      <c r="A2218" s="43" t="s">
        <v>4786</v>
      </c>
      <c r="B2218" s="44" t="s">
        <v>4787</v>
      </c>
    </row>
    <row r="2219" customFormat="false" ht="14.25" hidden="false" customHeight="false" outlineLevel="0" collapsed="false">
      <c r="A2219" s="43" t="s">
        <v>4788</v>
      </c>
      <c r="B2219" s="44" t="s">
        <v>4789</v>
      </c>
    </row>
    <row r="2220" customFormat="false" ht="14.25" hidden="false" customHeight="false" outlineLevel="0" collapsed="false">
      <c r="A2220" s="43" t="s">
        <v>4790</v>
      </c>
      <c r="B2220" s="44" t="s">
        <v>4791</v>
      </c>
    </row>
    <row r="2221" customFormat="false" ht="14.25" hidden="false" customHeight="false" outlineLevel="0" collapsed="false">
      <c r="A2221" s="43" t="s">
        <v>4792</v>
      </c>
      <c r="B2221" s="44" t="s">
        <v>4793</v>
      </c>
    </row>
    <row r="2222" customFormat="false" ht="14.25" hidden="false" customHeight="false" outlineLevel="0" collapsed="false">
      <c r="A2222" s="43" t="s">
        <v>4794</v>
      </c>
      <c r="B2222" s="44" t="s">
        <v>4795</v>
      </c>
    </row>
    <row r="2223" customFormat="false" ht="14.25" hidden="false" customHeight="false" outlineLevel="0" collapsed="false">
      <c r="A2223" s="43" t="s">
        <v>4796</v>
      </c>
      <c r="B2223" s="44" t="s">
        <v>4797</v>
      </c>
    </row>
    <row r="2224" customFormat="false" ht="14.25" hidden="false" customHeight="false" outlineLevel="0" collapsed="false">
      <c r="A2224" s="43" t="s">
        <v>4798</v>
      </c>
      <c r="B2224" s="44" t="s">
        <v>4799</v>
      </c>
    </row>
    <row r="2225" customFormat="false" ht="14.25" hidden="false" customHeight="false" outlineLevel="0" collapsed="false">
      <c r="A2225" s="43" t="s">
        <v>4800</v>
      </c>
      <c r="B2225" s="44" t="s">
        <v>4801</v>
      </c>
    </row>
    <row r="2226" customFormat="false" ht="14.25" hidden="false" customHeight="false" outlineLevel="0" collapsed="false">
      <c r="A2226" s="43" t="s">
        <v>4802</v>
      </c>
      <c r="B2226" s="44" t="s">
        <v>4803</v>
      </c>
    </row>
    <row r="2227" customFormat="false" ht="14.25" hidden="false" customHeight="false" outlineLevel="0" collapsed="false">
      <c r="A2227" s="43" t="s">
        <v>4804</v>
      </c>
      <c r="B2227" s="44" t="s">
        <v>4805</v>
      </c>
    </row>
    <row r="2228" customFormat="false" ht="14.25" hidden="false" customHeight="false" outlineLevel="0" collapsed="false">
      <c r="A2228" s="43" t="s">
        <v>4806</v>
      </c>
      <c r="B2228" s="44" t="s">
        <v>4807</v>
      </c>
    </row>
    <row r="2229" customFormat="false" ht="14.25" hidden="false" customHeight="false" outlineLevel="0" collapsed="false">
      <c r="A2229" s="43" t="s">
        <v>4808</v>
      </c>
      <c r="B2229" s="44" t="s">
        <v>4809</v>
      </c>
    </row>
    <row r="2230" customFormat="false" ht="14.25" hidden="false" customHeight="false" outlineLevel="0" collapsed="false">
      <c r="A2230" s="43" t="s">
        <v>4810</v>
      </c>
      <c r="B2230" s="44" t="s">
        <v>4811</v>
      </c>
    </row>
    <row r="2231" customFormat="false" ht="14.25" hidden="false" customHeight="false" outlineLevel="0" collapsed="false">
      <c r="A2231" s="43" t="s">
        <v>4812</v>
      </c>
      <c r="B2231" s="44" t="s">
        <v>4813</v>
      </c>
    </row>
    <row r="2232" customFormat="false" ht="14.25" hidden="false" customHeight="false" outlineLevel="0" collapsed="false">
      <c r="A2232" s="43" t="s">
        <v>4814</v>
      </c>
      <c r="B2232" s="44" t="s">
        <v>4815</v>
      </c>
    </row>
    <row r="2233" customFormat="false" ht="14.25" hidden="false" customHeight="false" outlineLevel="0" collapsed="false">
      <c r="A2233" s="43" t="s">
        <v>4816</v>
      </c>
      <c r="B2233" s="44" t="s">
        <v>4817</v>
      </c>
    </row>
    <row r="2234" customFormat="false" ht="14.25" hidden="false" customHeight="false" outlineLevel="0" collapsed="false">
      <c r="A2234" s="43" t="s">
        <v>4818</v>
      </c>
      <c r="B2234" s="44" t="s">
        <v>4819</v>
      </c>
    </row>
    <row r="2235" customFormat="false" ht="14.25" hidden="false" customHeight="false" outlineLevel="0" collapsed="false">
      <c r="A2235" s="43" t="s">
        <v>4820</v>
      </c>
      <c r="B2235" s="44" t="s">
        <v>4821</v>
      </c>
    </row>
    <row r="2236" customFormat="false" ht="14.25" hidden="false" customHeight="false" outlineLevel="0" collapsed="false">
      <c r="A2236" s="43" t="s">
        <v>4822</v>
      </c>
      <c r="B2236" s="44" t="s">
        <v>4823</v>
      </c>
    </row>
    <row r="2237" customFormat="false" ht="14.25" hidden="false" customHeight="false" outlineLevel="0" collapsed="false">
      <c r="A2237" s="43" t="s">
        <v>4824</v>
      </c>
      <c r="B2237" s="44" t="s">
        <v>4825</v>
      </c>
    </row>
    <row r="2238" customFormat="false" ht="14.25" hidden="false" customHeight="false" outlineLevel="0" collapsed="false">
      <c r="A2238" s="43" t="s">
        <v>4826</v>
      </c>
      <c r="B2238" s="44" t="s">
        <v>4827</v>
      </c>
    </row>
    <row r="2239" customFormat="false" ht="14.25" hidden="false" customHeight="false" outlineLevel="0" collapsed="false">
      <c r="A2239" s="43" t="s">
        <v>4828</v>
      </c>
      <c r="B2239" s="44" t="s">
        <v>4829</v>
      </c>
    </row>
    <row r="2240" customFormat="false" ht="14.25" hidden="false" customHeight="false" outlineLevel="0" collapsed="false">
      <c r="A2240" s="43" t="s">
        <v>4830</v>
      </c>
      <c r="B2240" s="44" t="s">
        <v>4831</v>
      </c>
    </row>
    <row r="2241" customFormat="false" ht="14.25" hidden="false" customHeight="false" outlineLevel="0" collapsed="false">
      <c r="A2241" s="43" t="s">
        <v>4832</v>
      </c>
      <c r="B2241" s="44" t="s">
        <v>4833</v>
      </c>
    </row>
    <row r="2242" customFormat="false" ht="14.25" hidden="false" customHeight="false" outlineLevel="0" collapsed="false">
      <c r="A2242" s="43" t="s">
        <v>4834</v>
      </c>
      <c r="B2242" s="44" t="s">
        <v>4835</v>
      </c>
    </row>
    <row r="2243" customFormat="false" ht="14.25" hidden="false" customHeight="false" outlineLevel="0" collapsed="false">
      <c r="A2243" s="43" t="s">
        <v>4836</v>
      </c>
      <c r="B2243" s="44" t="s">
        <v>4837</v>
      </c>
    </row>
    <row r="2244" customFormat="false" ht="14.25" hidden="false" customHeight="false" outlineLevel="0" collapsed="false">
      <c r="A2244" s="43" t="s">
        <v>4838</v>
      </c>
      <c r="B2244" s="44" t="s">
        <v>4839</v>
      </c>
    </row>
    <row r="2245" customFormat="false" ht="14.25" hidden="false" customHeight="false" outlineLevel="0" collapsed="false">
      <c r="A2245" s="43" t="s">
        <v>4840</v>
      </c>
      <c r="B2245" s="44" t="s">
        <v>4841</v>
      </c>
    </row>
    <row r="2246" customFormat="false" ht="14.25" hidden="false" customHeight="false" outlineLevel="0" collapsed="false">
      <c r="A2246" s="43" t="s">
        <v>4842</v>
      </c>
      <c r="B2246" s="44" t="s">
        <v>4843</v>
      </c>
    </row>
    <row r="2247" customFormat="false" ht="14.25" hidden="false" customHeight="false" outlineLevel="0" collapsed="false">
      <c r="A2247" s="43" t="s">
        <v>4844</v>
      </c>
      <c r="B2247" s="44" t="s">
        <v>4845</v>
      </c>
    </row>
    <row r="2248" customFormat="false" ht="14.25" hidden="false" customHeight="false" outlineLevel="0" collapsed="false">
      <c r="A2248" s="43" t="s">
        <v>4846</v>
      </c>
      <c r="B2248" s="44" t="s">
        <v>4847</v>
      </c>
    </row>
    <row r="2249" customFormat="false" ht="14.25" hidden="false" customHeight="false" outlineLevel="0" collapsed="false">
      <c r="A2249" s="43" t="s">
        <v>4848</v>
      </c>
      <c r="B2249" s="44" t="s">
        <v>4849</v>
      </c>
    </row>
    <row r="2250" customFormat="false" ht="14.25" hidden="false" customHeight="false" outlineLevel="0" collapsed="false">
      <c r="A2250" s="43" t="s">
        <v>4850</v>
      </c>
      <c r="B2250" s="44" t="s">
        <v>4851</v>
      </c>
    </row>
    <row r="2251" customFormat="false" ht="14.25" hidden="false" customHeight="false" outlineLevel="0" collapsed="false">
      <c r="A2251" s="43" t="s">
        <v>4852</v>
      </c>
      <c r="B2251" s="44" t="s">
        <v>4853</v>
      </c>
    </row>
    <row r="2252" customFormat="false" ht="14.25" hidden="false" customHeight="false" outlineLevel="0" collapsed="false">
      <c r="A2252" s="43" t="s">
        <v>4854</v>
      </c>
      <c r="B2252" s="44" t="s">
        <v>4855</v>
      </c>
    </row>
    <row r="2253" customFormat="false" ht="14.25" hidden="false" customHeight="false" outlineLevel="0" collapsed="false">
      <c r="A2253" s="43" t="s">
        <v>4856</v>
      </c>
      <c r="B2253" s="44" t="s">
        <v>4857</v>
      </c>
    </row>
    <row r="2254" customFormat="false" ht="14.25" hidden="false" customHeight="false" outlineLevel="0" collapsed="false">
      <c r="A2254" s="43" t="s">
        <v>4858</v>
      </c>
      <c r="B2254" s="44" t="s">
        <v>4859</v>
      </c>
    </row>
    <row r="2255" customFormat="false" ht="14.25" hidden="false" customHeight="false" outlineLevel="0" collapsed="false">
      <c r="A2255" s="43" t="s">
        <v>4860</v>
      </c>
      <c r="B2255" s="44" t="s">
        <v>4861</v>
      </c>
    </row>
    <row r="2256" customFormat="false" ht="14.25" hidden="false" customHeight="false" outlineLevel="0" collapsed="false">
      <c r="A2256" s="43" t="s">
        <v>4862</v>
      </c>
      <c r="B2256" s="44" t="s">
        <v>4863</v>
      </c>
    </row>
    <row r="2257" customFormat="false" ht="14.25" hidden="false" customHeight="false" outlineLevel="0" collapsed="false">
      <c r="A2257" s="43" t="s">
        <v>4864</v>
      </c>
      <c r="B2257" s="44" t="s">
        <v>4865</v>
      </c>
    </row>
    <row r="2258" customFormat="false" ht="14.25" hidden="false" customHeight="false" outlineLevel="0" collapsed="false">
      <c r="A2258" s="43" t="s">
        <v>4866</v>
      </c>
      <c r="B2258" s="44" t="s">
        <v>4867</v>
      </c>
    </row>
    <row r="2259" customFormat="false" ht="14.25" hidden="false" customHeight="false" outlineLevel="0" collapsed="false">
      <c r="A2259" s="43" t="s">
        <v>4868</v>
      </c>
      <c r="B2259" s="44" t="s">
        <v>4869</v>
      </c>
    </row>
    <row r="2260" customFormat="false" ht="14.25" hidden="false" customHeight="false" outlineLevel="0" collapsed="false">
      <c r="A2260" s="43" t="s">
        <v>4870</v>
      </c>
      <c r="B2260" s="44" t="s">
        <v>4871</v>
      </c>
    </row>
    <row r="2261" customFormat="false" ht="14.25" hidden="false" customHeight="false" outlineLevel="0" collapsed="false">
      <c r="A2261" s="43" t="s">
        <v>4872</v>
      </c>
      <c r="B2261" s="44" t="s">
        <v>4873</v>
      </c>
    </row>
    <row r="2262" customFormat="false" ht="14.25" hidden="false" customHeight="false" outlineLevel="0" collapsed="false">
      <c r="A2262" s="43" t="s">
        <v>4874</v>
      </c>
      <c r="B2262" s="44" t="s">
        <v>4875</v>
      </c>
    </row>
    <row r="2263" customFormat="false" ht="14.25" hidden="false" customHeight="false" outlineLevel="0" collapsed="false">
      <c r="A2263" s="43" t="s">
        <v>4876</v>
      </c>
      <c r="B2263" s="44" t="s">
        <v>4877</v>
      </c>
    </row>
    <row r="2264" customFormat="false" ht="14.25" hidden="false" customHeight="false" outlineLevel="0" collapsed="false">
      <c r="A2264" s="43" t="s">
        <v>4878</v>
      </c>
      <c r="B2264" s="44" t="s">
        <v>4879</v>
      </c>
    </row>
    <row r="2265" customFormat="false" ht="14.25" hidden="false" customHeight="false" outlineLevel="0" collapsed="false">
      <c r="A2265" s="43" t="s">
        <v>4880</v>
      </c>
      <c r="B2265" s="44" t="s">
        <v>4881</v>
      </c>
    </row>
    <row r="2266" customFormat="false" ht="14.25" hidden="false" customHeight="false" outlineLevel="0" collapsed="false">
      <c r="A2266" s="43" t="s">
        <v>4882</v>
      </c>
      <c r="B2266" s="44" t="s">
        <v>4883</v>
      </c>
    </row>
    <row r="2267" customFormat="false" ht="14.25" hidden="false" customHeight="false" outlineLevel="0" collapsed="false">
      <c r="A2267" s="43" t="s">
        <v>4884</v>
      </c>
      <c r="B2267" s="44" t="s">
        <v>4885</v>
      </c>
    </row>
    <row r="2268" customFormat="false" ht="14.25" hidden="false" customHeight="false" outlineLevel="0" collapsed="false">
      <c r="A2268" s="43" t="s">
        <v>4886</v>
      </c>
      <c r="B2268" s="44" t="s">
        <v>4887</v>
      </c>
    </row>
    <row r="2269" customFormat="false" ht="14.25" hidden="false" customHeight="false" outlineLevel="0" collapsed="false">
      <c r="A2269" s="43" t="s">
        <v>4888</v>
      </c>
      <c r="B2269" s="44" t="s">
        <v>4889</v>
      </c>
    </row>
    <row r="2270" customFormat="false" ht="14.25" hidden="false" customHeight="false" outlineLevel="0" collapsed="false">
      <c r="A2270" s="43" t="s">
        <v>4890</v>
      </c>
      <c r="B2270" s="44" t="s">
        <v>4891</v>
      </c>
    </row>
    <row r="2271" customFormat="false" ht="14.25" hidden="false" customHeight="false" outlineLevel="0" collapsed="false">
      <c r="A2271" s="43" t="s">
        <v>4892</v>
      </c>
      <c r="B2271" s="44" t="s">
        <v>4893</v>
      </c>
    </row>
    <row r="2272" customFormat="false" ht="14.25" hidden="false" customHeight="false" outlineLevel="0" collapsed="false">
      <c r="A2272" s="43" t="s">
        <v>4894</v>
      </c>
      <c r="B2272" s="44" t="s">
        <v>4895</v>
      </c>
    </row>
    <row r="2273" customFormat="false" ht="14.25" hidden="false" customHeight="false" outlineLevel="0" collapsed="false">
      <c r="A2273" s="43" t="s">
        <v>4896</v>
      </c>
      <c r="B2273" s="44" t="s">
        <v>4897</v>
      </c>
    </row>
    <row r="2274" customFormat="false" ht="14.25" hidden="false" customHeight="false" outlineLevel="0" collapsed="false">
      <c r="A2274" s="43" t="s">
        <v>4898</v>
      </c>
      <c r="B2274" s="44" t="s">
        <v>4899</v>
      </c>
    </row>
    <row r="2275" customFormat="false" ht="14.25" hidden="false" customHeight="false" outlineLevel="0" collapsed="false">
      <c r="A2275" s="43" t="s">
        <v>4900</v>
      </c>
      <c r="B2275" s="44" t="s">
        <v>4901</v>
      </c>
    </row>
    <row r="2276" customFormat="false" ht="14.25" hidden="false" customHeight="false" outlineLevel="0" collapsed="false">
      <c r="A2276" s="43" t="s">
        <v>4902</v>
      </c>
      <c r="B2276" s="44" t="s">
        <v>4903</v>
      </c>
    </row>
    <row r="2277" customFormat="false" ht="14.25" hidden="false" customHeight="false" outlineLevel="0" collapsed="false">
      <c r="A2277" s="43" t="s">
        <v>4904</v>
      </c>
      <c r="B2277" s="44" t="s">
        <v>4905</v>
      </c>
    </row>
    <row r="2278" customFormat="false" ht="14.25" hidden="false" customHeight="false" outlineLevel="0" collapsed="false">
      <c r="A2278" s="43" t="s">
        <v>4906</v>
      </c>
      <c r="B2278" s="44" t="s">
        <v>4907</v>
      </c>
    </row>
    <row r="2279" customFormat="false" ht="14.25" hidden="false" customHeight="false" outlineLevel="0" collapsed="false">
      <c r="A2279" s="43" t="s">
        <v>4908</v>
      </c>
      <c r="B2279" s="44" t="s">
        <v>4909</v>
      </c>
    </row>
    <row r="2280" customFormat="false" ht="14.25" hidden="false" customHeight="false" outlineLevel="0" collapsed="false">
      <c r="A2280" s="43" t="s">
        <v>4910</v>
      </c>
      <c r="B2280" s="44" t="s">
        <v>4911</v>
      </c>
    </row>
    <row r="2281" customFormat="false" ht="14.25" hidden="false" customHeight="false" outlineLevel="0" collapsed="false">
      <c r="A2281" s="43" t="s">
        <v>4912</v>
      </c>
      <c r="B2281" s="44" t="s">
        <v>4913</v>
      </c>
    </row>
    <row r="2282" customFormat="false" ht="14.25" hidden="false" customHeight="false" outlineLevel="0" collapsed="false">
      <c r="A2282" s="43" t="s">
        <v>4914</v>
      </c>
      <c r="B2282" s="44" t="s">
        <v>4915</v>
      </c>
    </row>
    <row r="2283" customFormat="false" ht="14.25" hidden="false" customHeight="false" outlineLevel="0" collapsed="false">
      <c r="A2283" s="43" t="s">
        <v>4916</v>
      </c>
      <c r="B2283" s="44" t="s">
        <v>4917</v>
      </c>
    </row>
    <row r="2284" customFormat="false" ht="14.25" hidden="false" customHeight="false" outlineLevel="0" collapsed="false">
      <c r="A2284" s="43" t="s">
        <v>4918</v>
      </c>
      <c r="B2284" s="44" t="s">
        <v>4919</v>
      </c>
    </row>
    <row r="2285" customFormat="false" ht="14.25" hidden="false" customHeight="false" outlineLevel="0" collapsed="false">
      <c r="A2285" s="43" t="s">
        <v>4920</v>
      </c>
      <c r="B2285" s="44" t="s">
        <v>4921</v>
      </c>
    </row>
    <row r="2286" customFormat="false" ht="14.25" hidden="false" customHeight="false" outlineLevel="0" collapsed="false">
      <c r="A2286" s="43" t="s">
        <v>4922</v>
      </c>
      <c r="B2286" s="44" t="s">
        <v>4923</v>
      </c>
    </row>
    <row r="2287" customFormat="false" ht="14.25" hidden="false" customHeight="false" outlineLevel="0" collapsed="false">
      <c r="A2287" s="43" t="s">
        <v>4924</v>
      </c>
      <c r="B2287" s="44" t="s">
        <v>4925</v>
      </c>
    </row>
    <row r="2288" customFormat="false" ht="14.25" hidden="false" customHeight="false" outlineLevel="0" collapsed="false">
      <c r="A2288" s="43" t="s">
        <v>4926</v>
      </c>
      <c r="B2288" s="44" t="s">
        <v>4927</v>
      </c>
    </row>
    <row r="2289" customFormat="false" ht="14.25" hidden="false" customHeight="false" outlineLevel="0" collapsed="false">
      <c r="A2289" s="43" t="s">
        <v>4928</v>
      </c>
      <c r="B2289" s="44" t="s">
        <v>4929</v>
      </c>
    </row>
    <row r="2290" customFormat="false" ht="14.25" hidden="false" customHeight="false" outlineLevel="0" collapsed="false">
      <c r="A2290" s="43" t="s">
        <v>4930</v>
      </c>
      <c r="B2290" s="44" t="s">
        <v>4931</v>
      </c>
    </row>
    <row r="2291" customFormat="false" ht="14.25" hidden="false" customHeight="false" outlineLevel="0" collapsed="false">
      <c r="A2291" s="43" t="s">
        <v>4932</v>
      </c>
      <c r="B2291" s="44" t="s">
        <v>4933</v>
      </c>
    </row>
    <row r="2292" customFormat="false" ht="14.25" hidden="false" customHeight="false" outlineLevel="0" collapsed="false">
      <c r="A2292" s="43" t="s">
        <v>4934</v>
      </c>
      <c r="B2292" s="44" t="s">
        <v>4935</v>
      </c>
    </row>
    <row r="2293" customFormat="false" ht="14.25" hidden="false" customHeight="false" outlineLevel="0" collapsed="false">
      <c r="A2293" s="43" t="s">
        <v>4936</v>
      </c>
      <c r="B2293" s="44" t="s">
        <v>4937</v>
      </c>
    </row>
    <row r="2294" customFormat="false" ht="14.25" hidden="false" customHeight="false" outlineLevel="0" collapsed="false">
      <c r="A2294" s="43" t="s">
        <v>4938</v>
      </c>
      <c r="B2294" s="44" t="s">
        <v>4939</v>
      </c>
    </row>
    <row r="2295" customFormat="false" ht="14.25" hidden="false" customHeight="false" outlineLevel="0" collapsed="false">
      <c r="A2295" s="43" t="s">
        <v>4940</v>
      </c>
      <c r="B2295" s="44" t="s">
        <v>4941</v>
      </c>
    </row>
    <row r="2296" customFormat="false" ht="14.25" hidden="false" customHeight="false" outlineLevel="0" collapsed="false">
      <c r="A2296" s="43" t="s">
        <v>4942</v>
      </c>
      <c r="B2296" s="44" t="s">
        <v>4943</v>
      </c>
    </row>
    <row r="2297" customFormat="false" ht="14.25" hidden="false" customHeight="false" outlineLevel="0" collapsed="false">
      <c r="A2297" s="43" t="s">
        <v>4944</v>
      </c>
      <c r="B2297" s="44" t="s">
        <v>4945</v>
      </c>
    </row>
    <row r="2298" customFormat="false" ht="14.25" hidden="false" customHeight="false" outlineLevel="0" collapsed="false">
      <c r="A2298" s="43" t="s">
        <v>4946</v>
      </c>
      <c r="B2298" s="44" t="s">
        <v>4947</v>
      </c>
    </row>
    <row r="2299" customFormat="false" ht="14.25" hidden="false" customHeight="false" outlineLevel="0" collapsed="false">
      <c r="A2299" s="43" t="s">
        <v>4948</v>
      </c>
      <c r="B2299" s="44" t="s">
        <v>4949</v>
      </c>
    </row>
    <row r="2300" customFormat="false" ht="14.25" hidden="false" customHeight="false" outlineLevel="0" collapsed="false">
      <c r="A2300" s="43" t="s">
        <v>4950</v>
      </c>
      <c r="B2300" s="44" t="s">
        <v>4951</v>
      </c>
    </row>
    <row r="2301" customFormat="false" ht="14.25" hidden="false" customHeight="false" outlineLevel="0" collapsed="false">
      <c r="A2301" s="43" t="s">
        <v>4952</v>
      </c>
      <c r="B2301" s="44" t="s">
        <v>4953</v>
      </c>
    </row>
    <row r="2302" customFormat="false" ht="14.25" hidden="false" customHeight="false" outlineLevel="0" collapsed="false">
      <c r="A2302" s="43" t="s">
        <v>4954</v>
      </c>
      <c r="B2302" s="44" t="s">
        <v>4955</v>
      </c>
    </row>
    <row r="2303" customFormat="false" ht="14.25" hidden="false" customHeight="false" outlineLevel="0" collapsed="false">
      <c r="A2303" s="43" t="s">
        <v>4956</v>
      </c>
      <c r="B2303" s="44" t="s">
        <v>4957</v>
      </c>
    </row>
    <row r="2304" customFormat="false" ht="14.25" hidden="false" customHeight="false" outlineLevel="0" collapsed="false">
      <c r="A2304" s="43" t="s">
        <v>4958</v>
      </c>
      <c r="B2304" s="44" t="s">
        <v>4959</v>
      </c>
    </row>
    <row r="2305" customFormat="false" ht="14.25" hidden="false" customHeight="false" outlineLevel="0" collapsed="false">
      <c r="A2305" s="43" t="s">
        <v>4960</v>
      </c>
      <c r="B2305" s="44" t="s">
        <v>4961</v>
      </c>
    </row>
    <row r="2306" customFormat="false" ht="14.25" hidden="false" customHeight="false" outlineLevel="0" collapsed="false">
      <c r="A2306" s="43" t="s">
        <v>4962</v>
      </c>
      <c r="B2306" s="44" t="s">
        <v>4963</v>
      </c>
    </row>
    <row r="2307" customFormat="false" ht="14.25" hidden="false" customHeight="false" outlineLevel="0" collapsed="false">
      <c r="A2307" s="43" t="s">
        <v>4964</v>
      </c>
      <c r="B2307" s="44" t="s">
        <v>4965</v>
      </c>
    </row>
    <row r="2308" customFormat="false" ht="14.25" hidden="false" customHeight="false" outlineLevel="0" collapsed="false">
      <c r="A2308" s="43" t="s">
        <v>4966</v>
      </c>
      <c r="B2308" s="44" t="s">
        <v>4967</v>
      </c>
    </row>
    <row r="2309" customFormat="false" ht="14.25" hidden="false" customHeight="false" outlineLevel="0" collapsed="false">
      <c r="A2309" s="43" t="s">
        <v>4968</v>
      </c>
      <c r="B2309" s="44" t="s">
        <v>4969</v>
      </c>
    </row>
    <row r="2310" customFormat="false" ht="14.25" hidden="false" customHeight="false" outlineLevel="0" collapsed="false">
      <c r="A2310" s="43" t="s">
        <v>4970</v>
      </c>
      <c r="B2310" s="44" t="s">
        <v>4971</v>
      </c>
    </row>
    <row r="2311" customFormat="false" ht="14.25" hidden="false" customHeight="false" outlineLevel="0" collapsed="false">
      <c r="A2311" s="43" t="s">
        <v>4972</v>
      </c>
      <c r="B2311" s="44" t="s">
        <v>4973</v>
      </c>
    </row>
    <row r="2312" customFormat="false" ht="14.25" hidden="false" customHeight="false" outlineLevel="0" collapsed="false">
      <c r="A2312" s="43" t="s">
        <v>4974</v>
      </c>
      <c r="B2312" s="44" t="s">
        <v>4975</v>
      </c>
    </row>
    <row r="2313" customFormat="false" ht="14.25" hidden="false" customHeight="false" outlineLevel="0" collapsed="false">
      <c r="A2313" s="43" t="s">
        <v>4976</v>
      </c>
      <c r="B2313" s="44" t="s">
        <v>4977</v>
      </c>
    </row>
    <row r="2314" customFormat="false" ht="14.25" hidden="false" customHeight="false" outlineLevel="0" collapsed="false">
      <c r="A2314" s="43" t="s">
        <v>4978</v>
      </c>
      <c r="B2314" s="44" t="s">
        <v>4979</v>
      </c>
    </row>
    <row r="2315" customFormat="false" ht="14.25" hidden="false" customHeight="false" outlineLevel="0" collapsed="false">
      <c r="A2315" s="43" t="s">
        <v>4980</v>
      </c>
      <c r="B2315" s="44" t="s">
        <v>4981</v>
      </c>
    </row>
    <row r="2316" customFormat="false" ht="14.25" hidden="false" customHeight="false" outlineLevel="0" collapsed="false">
      <c r="A2316" s="43" t="s">
        <v>4982</v>
      </c>
      <c r="B2316" s="44" t="s">
        <v>4983</v>
      </c>
    </row>
    <row r="2317" customFormat="false" ht="14.25" hidden="false" customHeight="false" outlineLevel="0" collapsed="false">
      <c r="A2317" s="43" t="s">
        <v>4984</v>
      </c>
      <c r="B2317" s="44" t="s">
        <v>4985</v>
      </c>
    </row>
    <row r="2318" customFormat="false" ht="14.25" hidden="false" customHeight="false" outlineLevel="0" collapsed="false">
      <c r="A2318" s="43" t="s">
        <v>4986</v>
      </c>
      <c r="B2318" s="44" t="s">
        <v>4987</v>
      </c>
    </row>
    <row r="2319" customFormat="false" ht="14.25" hidden="false" customHeight="false" outlineLevel="0" collapsed="false">
      <c r="A2319" s="43" t="s">
        <v>4988</v>
      </c>
      <c r="B2319" s="44" t="s">
        <v>4989</v>
      </c>
    </row>
    <row r="2320" customFormat="false" ht="14.25" hidden="false" customHeight="false" outlineLevel="0" collapsed="false">
      <c r="A2320" s="43" t="s">
        <v>4990</v>
      </c>
      <c r="B2320" s="44" t="s">
        <v>4991</v>
      </c>
    </row>
    <row r="2321" customFormat="false" ht="14.25" hidden="false" customHeight="false" outlineLevel="0" collapsed="false">
      <c r="A2321" s="43" t="s">
        <v>4992</v>
      </c>
      <c r="B2321" s="44" t="s">
        <v>4993</v>
      </c>
    </row>
    <row r="2322" customFormat="false" ht="14.25" hidden="false" customHeight="false" outlineLevel="0" collapsed="false">
      <c r="A2322" s="43" t="s">
        <v>4994</v>
      </c>
      <c r="B2322" s="44" t="s">
        <v>4995</v>
      </c>
    </row>
    <row r="2323" customFormat="false" ht="14.25" hidden="false" customHeight="false" outlineLevel="0" collapsed="false">
      <c r="A2323" s="43" t="s">
        <v>4996</v>
      </c>
      <c r="B2323" s="44" t="s">
        <v>4997</v>
      </c>
    </row>
    <row r="2324" customFormat="false" ht="14.25" hidden="false" customHeight="false" outlineLevel="0" collapsed="false">
      <c r="A2324" s="43" t="s">
        <v>4998</v>
      </c>
      <c r="B2324" s="44" t="s">
        <v>4999</v>
      </c>
    </row>
    <row r="2325" customFormat="false" ht="14.25" hidden="false" customHeight="false" outlineLevel="0" collapsed="false">
      <c r="A2325" s="43" t="s">
        <v>5000</v>
      </c>
      <c r="B2325" s="44" t="s">
        <v>5001</v>
      </c>
    </row>
    <row r="2326" customFormat="false" ht="14.25" hidden="false" customHeight="false" outlineLevel="0" collapsed="false">
      <c r="A2326" s="43" t="s">
        <v>5002</v>
      </c>
      <c r="B2326" s="44" t="s">
        <v>5003</v>
      </c>
    </row>
    <row r="2327" customFormat="false" ht="14.25" hidden="false" customHeight="false" outlineLevel="0" collapsed="false">
      <c r="A2327" s="43" t="s">
        <v>5004</v>
      </c>
      <c r="B2327" s="44" t="s">
        <v>5005</v>
      </c>
    </row>
    <row r="2328" customFormat="false" ht="14.25" hidden="false" customHeight="false" outlineLevel="0" collapsed="false">
      <c r="A2328" s="43" t="s">
        <v>5006</v>
      </c>
      <c r="B2328" s="44" t="s">
        <v>5007</v>
      </c>
    </row>
    <row r="2329" customFormat="false" ht="14.25" hidden="false" customHeight="false" outlineLevel="0" collapsed="false">
      <c r="A2329" s="43" t="s">
        <v>5008</v>
      </c>
      <c r="B2329" s="44" t="s">
        <v>5009</v>
      </c>
    </row>
    <row r="2330" customFormat="false" ht="14.25" hidden="false" customHeight="false" outlineLevel="0" collapsed="false">
      <c r="A2330" s="43" t="s">
        <v>5010</v>
      </c>
      <c r="B2330" s="44" t="s">
        <v>5011</v>
      </c>
    </row>
    <row r="2331" customFormat="false" ht="14.25" hidden="false" customHeight="false" outlineLevel="0" collapsed="false">
      <c r="A2331" s="43" t="s">
        <v>5012</v>
      </c>
      <c r="B2331" s="44" t="s">
        <v>5013</v>
      </c>
    </row>
    <row r="2332" customFormat="false" ht="14.25" hidden="false" customHeight="false" outlineLevel="0" collapsed="false">
      <c r="A2332" s="43" t="s">
        <v>5014</v>
      </c>
      <c r="B2332" s="44" t="s">
        <v>5015</v>
      </c>
    </row>
    <row r="2333" customFormat="false" ht="14.25" hidden="false" customHeight="false" outlineLevel="0" collapsed="false">
      <c r="A2333" s="43" t="s">
        <v>5016</v>
      </c>
      <c r="B2333" s="44" t="s">
        <v>5017</v>
      </c>
    </row>
    <row r="2334" customFormat="false" ht="14.25" hidden="false" customHeight="false" outlineLevel="0" collapsed="false">
      <c r="A2334" s="43" t="s">
        <v>5018</v>
      </c>
      <c r="B2334" s="44" t="s">
        <v>5019</v>
      </c>
    </row>
    <row r="2335" customFormat="false" ht="14.25" hidden="false" customHeight="false" outlineLevel="0" collapsed="false">
      <c r="A2335" s="43" t="s">
        <v>5020</v>
      </c>
      <c r="B2335" s="44" t="s">
        <v>5021</v>
      </c>
    </row>
    <row r="2336" customFormat="false" ht="14.25" hidden="false" customHeight="false" outlineLevel="0" collapsed="false">
      <c r="A2336" s="43" t="s">
        <v>5022</v>
      </c>
      <c r="B2336" s="44" t="s">
        <v>5023</v>
      </c>
    </row>
    <row r="2337" customFormat="false" ht="14.25" hidden="false" customHeight="false" outlineLevel="0" collapsed="false">
      <c r="A2337" s="43" t="s">
        <v>5024</v>
      </c>
      <c r="B2337" s="44" t="s">
        <v>5025</v>
      </c>
    </row>
    <row r="2338" customFormat="false" ht="14.25" hidden="false" customHeight="false" outlineLevel="0" collapsed="false">
      <c r="A2338" s="43" t="s">
        <v>5026</v>
      </c>
      <c r="B2338" s="44" t="s">
        <v>5027</v>
      </c>
    </row>
    <row r="2339" customFormat="false" ht="14.25" hidden="false" customHeight="false" outlineLevel="0" collapsed="false">
      <c r="A2339" s="43" t="s">
        <v>5028</v>
      </c>
      <c r="B2339" s="44" t="s">
        <v>5029</v>
      </c>
    </row>
    <row r="2340" customFormat="false" ht="14.25" hidden="false" customHeight="false" outlineLevel="0" collapsed="false">
      <c r="A2340" s="43" t="s">
        <v>5030</v>
      </c>
      <c r="B2340" s="44" t="s">
        <v>5031</v>
      </c>
    </row>
    <row r="2341" customFormat="false" ht="14.25" hidden="false" customHeight="false" outlineLevel="0" collapsed="false">
      <c r="A2341" s="43" t="s">
        <v>5032</v>
      </c>
      <c r="B2341" s="44" t="s">
        <v>5033</v>
      </c>
    </row>
    <row r="2342" customFormat="false" ht="14.25" hidden="false" customHeight="false" outlineLevel="0" collapsed="false">
      <c r="A2342" s="43" t="s">
        <v>5034</v>
      </c>
      <c r="B2342" s="44" t="s">
        <v>5035</v>
      </c>
    </row>
    <row r="2343" customFormat="false" ht="14.25" hidden="false" customHeight="false" outlineLevel="0" collapsed="false">
      <c r="A2343" s="43" t="s">
        <v>5036</v>
      </c>
      <c r="B2343" s="44" t="s">
        <v>5037</v>
      </c>
    </row>
    <row r="2344" customFormat="false" ht="14.25" hidden="false" customHeight="false" outlineLevel="0" collapsed="false">
      <c r="A2344" s="43" t="s">
        <v>5038</v>
      </c>
      <c r="B2344" s="44" t="s">
        <v>5039</v>
      </c>
    </row>
    <row r="2345" customFormat="false" ht="14.25" hidden="false" customHeight="false" outlineLevel="0" collapsed="false">
      <c r="A2345" s="43" t="s">
        <v>5040</v>
      </c>
      <c r="B2345" s="44" t="s">
        <v>5041</v>
      </c>
    </row>
    <row r="2346" customFormat="false" ht="14.25" hidden="false" customHeight="false" outlineLevel="0" collapsed="false">
      <c r="A2346" s="43" t="s">
        <v>5042</v>
      </c>
      <c r="B2346" s="44" t="s">
        <v>5043</v>
      </c>
    </row>
    <row r="2347" customFormat="false" ht="14.25" hidden="false" customHeight="false" outlineLevel="0" collapsed="false">
      <c r="A2347" s="43" t="s">
        <v>5044</v>
      </c>
      <c r="B2347" s="44" t="s">
        <v>5045</v>
      </c>
    </row>
    <row r="2348" customFormat="false" ht="14.25" hidden="false" customHeight="false" outlineLevel="0" collapsed="false">
      <c r="A2348" s="43" t="s">
        <v>5046</v>
      </c>
      <c r="B2348" s="44" t="s">
        <v>5047</v>
      </c>
    </row>
    <row r="2349" customFormat="false" ht="14.25" hidden="false" customHeight="false" outlineLevel="0" collapsed="false">
      <c r="A2349" s="43" t="s">
        <v>5048</v>
      </c>
      <c r="B2349" s="44" t="s">
        <v>5049</v>
      </c>
    </row>
    <row r="2350" customFormat="false" ht="14.25" hidden="false" customHeight="false" outlineLevel="0" collapsed="false">
      <c r="A2350" s="43" t="s">
        <v>5050</v>
      </c>
      <c r="B2350" s="44" t="s">
        <v>5051</v>
      </c>
    </row>
    <row r="2351" customFormat="false" ht="14.25" hidden="false" customHeight="false" outlineLevel="0" collapsed="false">
      <c r="A2351" s="43" t="s">
        <v>5052</v>
      </c>
      <c r="B2351" s="44" t="s">
        <v>5053</v>
      </c>
    </row>
    <row r="2352" customFormat="false" ht="14.25" hidden="false" customHeight="false" outlineLevel="0" collapsed="false">
      <c r="A2352" s="43" t="s">
        <v>5054</v>
      </c>
      <c r="B2352" s="44" t="s">
        <v>5055</v>
      </c>
    </row>
    <row r="2353" customFormat="false" ht="14.25" hidden="false" customHeight="false" outlineLevel="0" collapsed="false">
      <c r="A2353" s="43" t="s">
        <v>5056</v>
      </c>
      <c r="B2353" s="44" t="s">
        <v>5057</v>
      </c>
    </row>
    <row r="2354" customFormat="false" ht="14.25" hidden="false" customHeight="false" outlineLevel="0" collapsed="false">
      <c r="A2354" s="43" t="s">
        <v>5058</v>
      </c>
      <c r="B2354" s="44" t="s">
        <v>5059</v>
      </c>
    </row>
    <row r="2355" customFormat="false" ht="14.25" hidden="false" customHeight="false" outlineLevel="0" collapsed="false">
      <c r="A2355" s="43" t="s">
        <v>5060</v>
      </c>
      <c r="B2355" s="44" t="s">
        <v>5061</v>
      </c>
    </row>
    <row r="2356" customFormat="false" ht="14.25" hidden="false" customHeight="false" outlineLevel="0" collapsed="false">
      <c r="A2356" s="43" t="s">
        <v>5062</v>
      </c>
      <c r="B2356" s="44" t="s">
        <v>5063</v>
      </c>
    </row>
    <row r="2357" customFormat="false" ht="14.25" hidden="false" customHeight="false" outlineLevel="0" collapsed="false">
      <c r="A2357" s="43" t="s">
        <v>5064</v>
      </c>
      <c r="B2357" s="44" t="s">
        <v>5065</v>
      </c>
    </row>
    <row r="2358" customFormat="false" ht="14.25" hidden="false" customHeight="false" outlineLevel="0" collapsed="false">
      <c r="A2358" s="43" t="s">
        <v>5066</v>
      </c>
      <c r="B2358" s="44" t="s">
        <v>5067</v>
      </c>
    </row>
    <row r="2359" customFormat="false" ht="14.25" hidden="false" customHeight="false" outlineLevel="0" collapsed="false">
      <c r="A2359" s="43" t="s">
        <v>5068</v>
      </c>
      <c r="B2359" s="44" t="s">
        <v>5069</v>
      </c>
    </row>
    <row r="2360" customFormat="false" ht="14.25" hidden="false" customHeight="false" outlineLevel="0" collapsed="false">
      <c r="A2360" s="43" t="s">
        <v>5070</v>
      </c>
      <c r="B2360" s="44" t="s">
        <v>5071</v>
      </c>
    </row>
    <row r="2361" customFormat="false" ht="14.25" hidden="false" customHeight="false" outlineLevel="0" collapsed="false">
      <c r="A2361" s="43" t="s">
        <v>5072</v>
      </c>
      <c r="B2361" s="44" t="s">
        <v>5073</v>
      </c>
    </row>
    <row r="2362" customFormat="false" ht="14.25" hidden="false" customHeight="false" outlineLevel="0" collapsed="false">
      <c r="A2362" s="43" t="s">
        <v>5074</v>
      </c>
      <c r="B2362" s="44" t="s">
        <v>5075</v>
      </c>
    </row>
    <row r="2363" customFormat="false" ht="14.25" hidden="false" customHeight="false" outlineLevel="0" collapsed="false">
      <c r="A2363" s="43" t="s">
        <v>5076</v>
      </c>
      <c r="B2363" s="44" t="s">
        <v>5077</v>
      </c>
    </row>
    <row r="2364" customFormat="false" ht="14.25" hidden="false" customHeight="false" outlineLevel="0" collapsed="false">
      <c r="A2364" s="43" t="s">
        <v>5078</v>
      </c>
      <c r="B2364" s="44" t="s">
        <v>5079</v>
      </c>
    </row>
    <row r="2365" customFormat="false" ht="14.25" hidden="false" customHeight="false" outlineLevel="0" collapsed="false">
      <c r="A2365" s="43" t="s">
        <v>5080</v>
      </c>
      <c r="B2365" s="44" t="s">
        <v>5081</v>
      </c>
    </row>
    <row r="2366" customFormat="false" ht="14.25" hidden="false" customHeight="false" outlineLevel="0" collapsed="false">
      <c r="A2366" s="43" t="s">
        <v>5082</v>
      </c>
      <c r="B2366" s="44" t="s">
        <v>5083</v>
      </c>
    </row>
    <row r="2367" customFormat="false" ht="14.25" hidden="false" customHeight="false" outlineLevel="0" collapsed="false">
      <c r="A2367" s="43" t="s">
        <v>5084</v>
      </c>
      <c r="B2367" s="44" t="s">
        <v>5085</v>
      </c>
    </row>
    <row r="2368" customFormat="false" ht="14.25" hidden="false" customHeight="false" outlineLevel="0" collapsed="false">
      <c r="A2368" s="43" t="s">
        <v>5086</v>
      </c>
      <c r="B2368" s="44" t="s">
        <v>5087</v>
      </c>
    </row>
    <row r="2369" customFormat="false" ht="14.25" hidden="false" customHeight="false" outlineLevel="0" collapsed="false">
      <c r="A2369" s="43" t="s">
        <v>5088</v>
      </c>
      <c r="B2369" s="44" t="s">
        <v>5089</v>
      </c>
    </row>
    <row r="2370" customFormat="false" ht="14.25" hidden="false" customHeight="false" outlineLevel="0" collapsed="false">
      <c r="A2370" s="43" t="s">
        <v>5090</v>
      </c>
      <c r="B2370" s="44" t="s">
        <v>5091</v>
      </c>
    </row>
    <row r="2371" customFormat="false" ht="14.25" hidden="false" customHeight="false" outlineLevel="0" collapsed="false">
      <c r="A2371" s="43" t="s">
        <v>5092</v>
      </c>
      <c r="B2371" s="44" t="s">
        <v>5093</v>
      </c>
    </row>
    <row r="2372" customFormat="false" ht="14.25" hidden="false" customHeight="false" outlineLevel="0" collapsed="false">
      <c r="A2372" s="43" t="s">
        <v>5094</v>
      </c>
      <c r="B2372" s="44" t="s">
        <v>5095</v>
      </c>
    </row>
    <row r="2373" customFormat="false" ht="14.25" hidden="false" customHeight="false" outlineLevel="0" collapsed="false">
      <c r="A2373" s="43" t="s">
        <v>5096</v>
      </c>
      <c r="B2373" s="44" t="s">
        <v>5097</v>
      </c>
    </row>
    <row r="2374" customFormat="false" ht="14.25" hidden="false" customHeight="false" outlineLevel="0" collapsed="false">
      <c r="A2374" s="43" t="s">
        <v>5098</v>
      </c>
      <c r="B2374" s="44" t="s">
        <v>5099</v>
      </c>
    </row>
    <row r="2375" customFormat="false" ht="14.25" hidden="false" customHeight="false" outlineLevel="0" collapsed="false">
      <c r="A2375" s="43" t="s">
        <v>5100</v>
      </c>
      <c r="B2375" s="44" t="s">
        <v>5101</v>
      </c>
    </row>
    <row r="2376" customFormat="false" ht="14.25" hidden="false" customHeight="false" outlineLevel="0" collapsed="false">
      <c r="A2376" s="43" t="s">
        <v>5102</v>
      </c>
      <c r="B2376" s="44" t="s">
        <v>5103</v>
      </c>
    </row>
    <row r="2377" customFormat="false" ht="14.25" hidden="false" customHeight="false" outlineLevel="0" collapsed="false">
      <c r="A2377" s="43" t="s">
        <v>5104</v>
      </c>
      <c r="B2377" s="44" t="s">
        <v>5105</v>
      </c>
    </row>
    <row r="2378" customFormat="false" ht="14.25" hidden="false" customHeight="false" outlineLevel="0" collapsed="false">
      <c r="A2378" s="43" t="s">
        <v>5106</v>
      </c>
      <c r="B2378" s="44" t="s">
        <v>5107</v>
      </c>
    </row>
    <row r="2379" customFormat="false" ht="14.25" hidden="false" customHeight="false" outlineLevel="0" collapsed="false">
      <c r="A2379" s="43" t="s">
        <v>5108</v>
      </c>
      <c r="B2379" s="44" t="s">
        <v>5109</v>
      </c>
    </row>
    <row r="2380" customFormat="false" ht="14.25" hidden="false" customHeight="false" outlineLevel="0" collapsed="false">
      <c r="A2380" s="43" t="s">
        <v>5110</v>
      </c>
      <c r="B2380" s="44" t="s">
        <v>5111</v>
      </c>
    </row>
    <row r="2381" customFormat="false" ht="14.25" hidden="false" customHeight="false" outlineLevel="0" collapsed="false">
      <c r="A2381" s="43" t="s">
        <v>5112</v>
      </c>
      <c r="B2381" s="44" t="s">
        <v>5113</v>
      </c>
    </row>
    <row r="2382" customFormat="false" ht="14.25" hidden="false" customHeight="false" outlineLevel="0" collapsed="false">
      <c r="A2382" s="43" t="s">
        <v>5114</v>
      </c>
      <c r="B2382" s="44" t="s">
        <v>5115</v>
      </c>
    </row>
    <row r="2383" customFormat="false" ht="14.25" hidden="false" customHeight="false" outlineLevel="0" collapsed="false">
      <c r="A2383" s="43" t="s">
        <v>5116</v>
      </c>
      <c r="B2383" s="44" t="s">
        <v>5117</v>
      </c>
    </row>
    <row r="2384" customFormat="false" ht="14.25" hidden="false" customHeight="false" outlineLevel="0" collapsed="false">
      <c r="A2384" s="43" t="s">
        <v>5118</v>
      </c>
      <c r="B2384" s="44" t="s">
        <v>5119</v>
      </c>
    </row>
    <row r="2385" customFormat="false" ht="14.25" hidden="false" customHeight="false" outlineLevel="0" collapsed="false">
      <c r="A2385" s="43" t="s">
        <v>5120</v>
      </c>
      <c r="B2385" s="44" t="s">
        <v>5121</v>
      </c>
    </row>
    <row r="2386" customFormat="false" ht="14.25" hidden="false" customHeight="false" outlineLevel="0" collapsed="false">
      <c r="A2386" s="43" t="s">
        <v>5122</v>
      </c>
      <c r="B2386" s="44" t="s">
        <v>5123</v>
      </c>
    </row>
    <row r="2387" customFormat="false" ht="14.25" hidden="false" customHeight="false" outlineLevel="0" collapsed="false">
      <c r="A2387" s="43" t="s">
        <v>5124</v>
      </c>
      <c r="B2387" s="44" t="s">
        <v>5125</v>
      </c>
    </row>
    <row r="2388" customFormat="false" ht="14.25" hidden="false" customHeight="false" outlineLevel="0" collapsed="false">
      <c r="A2388" s="43" t="s">
        <v>5126</v>
      </c>
      <c r="B2388" s="44" t="s">
        <v>5127</v>
      </c>
    </row>
    <row r="2389" customFormat="false" ht="14.25" hidden="false" customHeight="false" outlineLevel="0" collapsed="false">
      <c r="A2389" s="43" t="s">
        <v>5128</v>
      </c>
      <c r="B2389" s="44" t="s">
        <v>5129</v>
      </c>
    </row>
    <row r="2390" customFormat="false" ht="14.25" hidden="false" customHeight="false" outlineLevel="0" collapsed="false">
      <c r="A2390" s="43" t="s">
        <v>5130</v>
      </c>
      <c r="B2390" s="44" t="s">
        <v>5131</v>
      </c>
    </row>
    <row r="2391" customFormat="false" ht="14.25" hidden="false" customHeight="false" outlineLevel="0" collapsed="false">
      <c r="A2391" s="43" t="s">
        <v>5132</v>
      </c>
      <c r="B2391" s="44" t="s">
        <v>5133</v>
      </c>
    </row>
    <row r="2392" customFormat="false" ht="14.25" hidden="false" customHeight="false" outlineLevel="0" collapsed="false">
      <c r="A2392" s="43" t="s">
        <v>5134</v>
      </c>
      <c r="B2392" s="44" t="s">
        <v>5135</v>
      </c>
    </row>
    <row r="2393" customFormat="false" ht="14.25" hidden="false" customHeight="false" outlineLevel="0" collapsed="false">
      <c r="A2393" s="43" t="s">
        <v>5136</v>
      </c>
      <c r="B2393" s="44" t="s">
        <v>5137</v>
      </c>
    </row>
    <row r="2394" customFormat="false" ht="14.25" hidden="false" customHeight="false" outlineLevel="0" collapsed="false">
      <c r="A2394" s="43" t="s">
        <v>5138</v>
      </c>
      <c r="B2394" s="44" t="s">
        <v>5139</v>
      </c>
    </row>
    <row r="2395" customFormat="false" ht="14.25" hidden="false" customHeight="false" outlineLevel="0" collapsed="false">
      <c r="A2395" s="43" t="s">
        <v>5140</v>
      </c>
      <c r="B2395" s="44" t="s">
        <v>5141</v>
      </c>
    </row>
    <row r="2396" customFormat="false" ht="14.25" hidden="false" customHeight="false" outlineLevel="0" collapsed="false">
      <c r="A2396" s="43" t="s">
        <v>5142</v>
      </c>
      <c r="B2396" s="44" t="s">
        <v>5143</v>
      </c>
    </row>
    <row r="2397" customFormat="false" ht="14.25" hidden="false" customHeight="false" outlineLevel="0" collapsed="false">
      <c r="A2397" s="43" t="s">
        <v>5144</v>
      </c>
      <c r="B2397" s="44" t="s">
        <v>5145</v>
      </c>
    </row>
    <row r="2398" customFormat="false" ht="14.25" hidden="false" customHeight="false" outlineLevel="0" collapsed="false">
      <c r="A2398" s="43" t="s">
        <v>5146</v>
      </c>
      <c r="B2398" s="44" t="s">
        <v>5147</v>
      </c>
    </row>
    <row r="2399" customFormat="false" ht="14.25" hidden="false" customHeight="false" outlineLevel="0" collapsed="false">
      <c r="A2399" s="43" t="s">
        <v>5148</v>
      </c>
      <c r="B2399" s="44" t="s">
        <v>5149</v>
      </c>
    </row>
    <row r="2400" customFormat="false" ht="14.25" hidden="false" customHeight="false" outlineLevel="0" collapsed="false">
      <c r="A2400" s="43" t="s">
        <v>5150</v>
      </c>
      <c r="B2400" s="44" t="s">
        <v>5151</v>
      </c>
    </row>
    <row r="2401" customFormat="false" ht="14.25" hidden="false" customHeight="false" outlineLevel="0" collapsed="false">
      <c r="A2401" s="43" t="s">
        <v>5152</v>
      </c>
      <c r="B2401" s="44" t="s">
        <v>5153</v>
      </c>
    </row>
    <row r="2402" customFormat="false" ht="14.25" hidden="false" customHeight="false" outlineLevel="0" collapsed="false">
      <c r="A2402" s="43" t="s">
        <v>5154</v>
      </c>
      <c r="B2402" s="44" t="s">
        <v>5155</v>
      </c>
    </row>
    <row r="2403" customFormat="false" ht="14.25" hidden="false" customHeight="false" outlineLevel="0" collapsed="false">
      <c r="A2403" s="43" t="s">
        <v>5156</v>
      </c>
      <c r="B2403" s="44" t="s">
        <v>5157</v>
      </c>
    </row>
    <row r="2404" customFormat="false" ht="14.25" hidden="false" customHeight="false" outlineLevel="0" collapsed="false">
      <c r="A2404" s="43" t="s">
        <v>5158</v>
      </c>
      <c r="B2404" s="44" t="s">
        <v>5159</v>
      </c>
    </row>
    <row r="2405" customFormat="false" ht="14.25" hidden="false" customHeight="false" outlineLevel="0" collapsed="false">
      <c r="A2405" s="43" t="s">
        <v>5160</v>
      </c>
      <c r="B2405" s="44" t="s">
        <v>5161</v>
      </c>
    </row>
    <row r="2406" customFormat="false" ht="14.25" hidden="false" customHeight="false" outlineLevel="0" collapsed="false">
      <c r="A2406" s="43" t="s">
        <v>5162</v>
      </c>
      <c r="B2406" s="44" t="s">
        <v>5163</v>
      </c>
    </row>
    <row r="2407" customFormat="false" ht="14.25" hidden="false" customHeight="false" outlineLevel="0" collapsed="false">
      <c r="A2407" s="43" t="s">
        <v>5164</v>
      </c>
      <c r="B2407" s="44" t="s">
        <v>5165</v>
      </c>
    </row>
    <row r="2408" customFormat="false" ht="14.25" hidden="false" customHeight="false" outlineLevel="0" collapsed="false">
      <c r="A2408" s="43" t="s">
        <v>5166</v>
      </c>
      <c r="B2408" s="44" t="s">
        <v>5167</v>
      </c>
    </row>
    <row r="2409" customFormat="false" ht="14.25" hidden="false" customHeight="false" outlineLevel="0" collapsed="false">
      <c r="A2409" s="43" t="s">
        <v>5168</v>
      </c>
      <c r="B2409" s="44" t="s">
        <v>5169</v>
      </c>
    </row>
    <row r="2410" customFormat="false" ht="14.25" hidden="false" customHeight="false" outlineLevel="0" collapsed="false">
      <c r="A2410" s="43" t="s">
        <v>5170</v>
      </c>
      <c r="B2410" s="44" t="s">
        <v>5171</v>
      </c>
    </row>
    <row r="2411" customFormat="false" ht="14.25" hidden="false" customHeight="false" outlineLevel="0" collapsed="false">
      <c r="A2411" s="43" t="s">
        <v>5172</v>
      </c>
      <c r="B2411" s="44" t="s">
        <v>5173</v>
      </c>
    </row>
    <row r="2412" customFormat="false" ht="14.25" hidden="false" customHeight="false" outlineLevel="0" collapsed="false">
      <c r="A2412" s="43" t="s">
        <v>5174</v>
      </c>
      <c r="B2412" s="44" t="s">
        <v>5175</v>
      </c>
    </row>
    <row r="2413" customFormat="false" ht="14.25" hidden="false" customHeight="false" outlineLevel="0" collapsed="false">
      <c r="A2413" s="43" t="s">
        <v>5176</v>
      </c>
      <c r="B2413" s="44" t="s">
        <v>5177</v>
      </c>
    </row>
    <row r="2414" customFormat="false" ht="14.25" hidden="false" customHeight="false" outlineLevel="0" collapsed="false">
      <c r="A2414" s="43" t="s">
        <v>5178</v>
      </c>
      <c r="B2414" s="44" t="s">
        <v>5179</v>
      </c>
    </row>
    <row r="2415" customFormat="false" ht="14.25" hidden="false" customHeight="false" outlineLevel="0" collapsed="false">
      <c r="A2415" s="43" t="s">
        <v>5180</v>
      </c>
      <c r="B2415" s="44" t="s">
        <v>5181</v>
      </c>
    </row>
    <row r="2416" customFormat="false" ht="14.25" hidden="false" customHeight="false" outlineLevel="0" collapsed="false">
      <c r="A2416" s="43" t="s">
        <v>5182</v>
      </c>
      <c r="B2416" s="44" t="s">
        <v>5183</v>
      </c>
    </row>
    <row r="2417" customFormat="false" ht="14.25" hidden="false" customHeight="false" outlineLevel="0" collapsed="false">
      <c r="A2417" s="43" t="s">
        <v>5184</v>
      </c>
      <c r="B2417" s="44" t="s">
        <v>5185</v>
      </c>
    </row>
    <row r="2418" customFormat="false" ht="14.25" hidden="false" customHeight="false" outlineLevel="0" collapsed="false">
      <c r="A2418" s="43" t="s">
        <v>5186</v>
      </c>
      <c r="B2418" s="44" t="s">
        <v>5187</v>
      </c>
    </row>
    <row r="2419" customFormat="false" ht="14.25" hidden="false" customHeight="false" outlineLevel="0" collapsed="false">
      <c r="A2419" s="43" t="s">
        <v>5188</v>
      </c>
      <c r="B2419" s="44" t="s">
        <v>5189</v>
      </c>
    </row>
    <row r="2420" customFormat="false" ht="14.25" hidden="false" customHeight="false" outlineLevel="0" collapsed="false">
      <c r="A2420" s="43" t="s">
        <v>5190</v>
      </c>
      <c r="B2420" s="44" t="s">
        <v>5191</v>
      </c>
    </row>
    <row r="2421" customFormat="false" ht="14.25" hidden="false" customHeight="false" outlineLevel="0" collapsed="false">
      <c r="A2421" s="43" t="s">
        <v>5192</v>
      </c>
      <c r="B2421" s="44" t="s">
        <v>5193</v>
      </c>
    </row>
    <row r="2422" customFormat="false" ht="14.25" hidden="false" customHeight="false" outlineLevel="0" collapsed="false">
      <c r="A2422" s="43" t="s">
        <v>5194</v>
      </c>
      <c r="B2422" s="44" t="s">
        <v>5195</v>
      </c>
    </row>
    <row r="2423" customFormat="false" ht="14.25" hidden="false" customHeight="false" outlineLevel="0" collapsed="false">
      <c r="A2423" s="43" t="s">
        <v>5196</v>
      </c>
      <c r="B2423" s="44" t="s">
        <v>5197</v>
      </c>
    </row>
    <row r="2424" customFormat="false" ht="14.25" hidden="false" customHeight="false" outlineLevel="0" collapsed="false">
      <c r="A2424" s="43" t="s">
        <v>5198</v>
      </c>
      <c r="B2424" s="44" t="s">
        <v>5199</v>
      </c>
    </row>
    <row r="2425" customFormat="false" ht="14.25" hidden="false" customHeight="false" outlineLevel="0" collapsed="false">
      <c r="A2425" s="43" t="s">
        <v>5200</v>
      </c>
      <c r="B2425" s="44" t="s">
        <v>5201</v>
      </c>
    </row>
    <row r="2426" customFormat="false" ht="14.25" hidden="false" customHeight="false" outlineLevel="0" collapsed="false">
      <c r="A2426" s="43" t="s">
        <v>5202</v>
      </c>
      <c r="B2426" s="44" t="s">
        <v>5203</v>
      </c>
    </row>
    <row r="2427" customFormat="false" ht="14.25" hidden="false" customHeight="false" outlineLevel="0" collapsed="false">
      <c r="A2427" s="43" t="s">
        <v>5204</v>
      </c>
      <c r="B2427" s="44" t="s">
        <v>5205</v>
      </c>
    </row>
    <row r="2428" customFormat="false" ht="14.25" hidden="false" customHeight="false" outlineLevel="0" collapsed="false">
      <c r="A2428" s="43" t="s">
        <v>5206</v>
      </c>
      <c r="B2428" s="44" t="s">
        <v>5207</v>
      </c>
    </row>
    <row r="2429" customFormat="false" ht="14.25" hidden="false" customHeight="false" outlineLevel="0" collapsed="false">
      <c r="A2429" s="43" t="s">
        <v>5208</v>
      </c>
      <c r="B2429" s="44" t="s">
        <v>5209</v>
      </c>
    </row>
    <row r="2430" customFormat="false" ht="14.25" hidden="false" customHeight="false" outlineLevel="0" collapsed="false">
      <c r="A2430" s="43" t="s">
        <v>5210</v>
      </c>
      <c r="B2430" s="44" t="s">
        <v>5211</v>
      </c>
    </row>
    <row r="2431" customFormat="false" ht="14.25" hidden="false" customHeight="false" outlineLevel="0" collapsed="false">
      <c r="A2431" s="43" t="s">
        <v>5212</v>
      </c>
      <c r="B2431" s="44" t="s">
        <v>5213</v>
      </c>
    </row>
    <row r="2432" customFormat="false" ht="14.25" hidden="false" customHeight="false" outlineLevel="0" collapsed="false">
      <c r="A2432" s="43" t="s">
        <v>5214</v>
      </c>
      <c r="B2432" s="44" t="s">
        <v>5215</v>
      </c>
    </row>
    <row r="2433" customFormat="false" ht="14.25" hidden="false" customHeight="false" outlineLevel="0" collapsed="false">
      <c r="A2433" s="43" t="s">
        <v>5216</v>
      </c>
      <c r="B2433" s="44" t="s">
        <v>5217</v>
      </c>
    </row>
    <row r="2434" customFormat="false" ht="14.25" hidden="false" customHeight="false" outlineLevel="0" collapsed="false">
      <c r="A2434" s="43" t="s">
        <v>5218</v>
      </c>
      <c r="B2434" s="44" t="s">
        <v>5219</v>
      </c>
    </row>
    <row r="2435" customFormat="false" ht="14.25" hidden="false" customHeight="false" outlineLevel="0" collapsed="false">
      <c r="A2435" s="43" t="s">
        <v>5220</v>
      </c>
      <c r="B2435" s="44" t="s">
        <v>5221</v>
      </c>
    </row>
    <row r="2436" customFormat="false" ht="14.25" hidden="false" customHeight="false" outlineLevel="0" collapsed="false">
      <c r="A2436" s="43" t="s">
        <v>5222</v>
      </c>
      <c r="B2436" s="44" t="s">
        <v>5223</v>
      </c>
    </row>
    <row r="2437" customFormat="false" ht="14.25" hidden="false" customHeight="false" outlineLevel="0" collapsed="false">
      <c r="A2437" s="43" t="s">
        <v>5224</v>
      </c>
      <c r="B2437" s="44" t="s">
        <v>5225</v>
      </c>
    </row>
    <row r="2438" customFormat="false" ht="14.25" hidden="false" customHeight="false" outlineLevel="0" collapsed="false">
      <c r="A2438" s="43" t="s">
        <v>5226</v>
      </c>
      <c r="B2438" s="44" t="s">
        <v>5227</v>
      </c>
    </row>
    <row r="2439" customFormat="false" ht="14.25" hidden="false" customHeight="false" outlineLevel="0" collapsed="false">
      <c r="A2439" s="43" t="s">
        <v>5228</v>
      </c>
      <c r="B2439" s="44" t="s">
        <v>5229</v>
      </c>
    </row>
    <row r="2440" customFormat="false" ht="14.25" hidden="false" customHeight="false" outlineLevel="0" collapsed="false">
      <c r="A2440" s="43" t="s">
        <v>5230</v>
      </c>
      <c r="B2440" s="44" t="s">
        <v>5231</v>
      </c>
    </row>
    <row r="2441" customFormat="false" ht="14.25" hidden="false" customHeight="false" outlineLevel="0" collapsed="false">
      <c r="A2441" s="43" t="s">
        <v>5232</v>
      </c>
      <c r="B2441" s="44" t="s">
        <v>5233</v>
      </c>
    </row>
    <row r="2442" customFormat="false" ht="14.25" hidden="false" customHeight="false" outlineLevel="0" collapsed="false">
      <c r="A2442" s="43" t="s">
        <v>5234</v>
      </c>
      <c r="B2442" s="44" t="s">
        <v>5235</v>
      </c>
    </row>
    <row r="2443" customFormat="false" ht="14.25" hidden="false" customHeight="false" outlineLevel="0" collapsed="false">
      <c r="A2443" s="43" t="s">
        <v>5236</v>
      </c>
      <c r="B2443" s="44" t="s">
        <v>5237</v>
      </c>
    </row>
    <row r="2444" customFormat="false" ht="14.25" hidden="false" customHeight="false" outlineLevel="0" collapsed="false">
      <c r="A2444" s="43" t="s">
        <v>5238</v>
      </c>
      <c r="B2444" s="44" t="s">
        <v>5239</v>
      </c>
    </row>
    <row r="2445" customFormat="false" ht="14.25" hidden="false" customHeight="false" outlineLevel="0" collapsed="false">
      <c r="A2445" s="43" t="s">
        <v>5240</v>
      </c>
      <c r="B2445" s="44" t="s">
        <v>5241</v>
      </c>
    </row>
    <row r="2446" customFormat="false" ht="14.25" hidden="false" customHeight="false" outlineLevel="0" collapsed="false">
      <c r="A2446" s="43" t="s">
        <v>5242</v>
      </c>
      <c r="B2446" s="44" t="s">
        <v>5243</v>
      </c>
    </row>
    <row r="2447" customFormat="false" ht="14.25" hidden="false" customHeight="false" outlineLevel="0" collapsed="false">
      <c r="A2447" s="43" t="s">
        <v>5244</v>
      </c>
      <c r="B2447" s="44" t="s">
        <v>5245</v>
      </c>
    </row>
    <row r="2448" customFormat="false" ht="14.25" hidden="false" customHeight="false" outlineLevel="0" collapsed="false">
      <c r="A2448" s="43" t="s">
        <v>5246</v>
      </c>
      <c r="B2448" s="44" t="s">
        <v>5247</v>
      </c>
    </row>
    <row r="2449" customFormat="false" ht="14.25" hidden="false" customHeight="false" outlineLevel="0" collapsed="false">
      <c r="A2449" s="43" t="s">
        <v>5248</v>
      </c>
      <c r="B2449" s="44" t="s">
        <v>5249</v>
      </c>
    </row>
    <row r="2450" customFormat="false" ht="14.25" hidden="false" customHeight="false" outlineLevel="0" collapsed="false">
      <c r="A2450" s="43" t="s">
        <v>5250</v>
      </c>
      <c r="B2450" s="44" t="s">
        <v>5251</v>
      </c>
    </row>
    <row r="2451" customFormat="false" ht="14.25" hidden="false" customHeight="false" outlineLevel="0" collapsed="false">
      <c r="A2451" s="43" t="s">
        <v>5252</v>
      </c>
      <c r="B2451" s="44" t="s">
        <v>5253</v>
      </c>
    </row>
    <row r="2452" customFormat="false" ht="14.25" hidden="false" customHeight="false" outlineLevel="0" collapsed="false">
      <c r="A2452" s="43" t="s">
        <v>5254</v>
      </c>
      <c r="B2452" s="44" t="s">
        <v>5255</v>
      </c>
    </row>
    <row r="2453" customFormat="false" ht="14.25" hidden="false" customHeight="false" outlineLevel="0" collapsed="false">
      <c r="A2453" s="43" t="s">
        <v>5256</v>
      </c>
      <c r="B2453" s="44" t="s">
        <v>5257</v>
      </c>
    </row>
    <row r="2454" customFormat="false" ht="14.25" hidden="false" customHeight="false" outlineLevel="0" collapsed="false">
      <c r="A2454" s="43" t="s">
        <v>5258</v>
      </c>
      <c r="B2454" s="44" t="s">
        <v>5259</v>
      </c>
    </row>
    <row r="2455" customFormat="false" ht="14.25" hidden="false" customHeight="false" outlineLevel="0" collapsed="false">
      <c r="A2455" s="43" t="s">
        <v>5260</v>
      </c>
      <c r="B2455" s="44" t="s">
        <v>5261</v>
      </c>
    </row>
    <row r="2456" customFormat="false" ht="14.25" hidden="false" customHeight="false" outlineLevel="0" collapsed="false">
      <c r="A2456" s="43" t="s">
        <v>5262</v>
      </c>
      <c r="B2456" s="44" t="s">
        <v>5263</v>
      </c>
    </row>
    <row r="2457" customFormat="false" ht="14.25" hidden="false" customHeight="false" outlineLevel="0" collapsed="false">
      <c r="A2457" s="43" t="s">
        <v>5264</v>
      </c>
      <c r="B2457" s="44" t="s">
        <v>5265</v>
      </c>
    </row>
    <row r="2458" customFormat="false" ht="14.25" hidden="false" customHeight="false" outlineLevel="0" collapsed="false">
      <c r="A2458" s="43" t="s">
        <v>5266</v>
      </c>
      <c r="B2458" s="44" t="s">
        <v>5267</v>
      </c>
    </row>
    <row r="2459" customFormat="false" ht="14.25" hidden="false" customHeight="false" outlineLevel="0" collapsed="false">
      <c r="A2459" s="43" t="s">
        <v>5268</v>
      </c>
      <c r="B2459" s="44" t="s">
        <v>5269</v>
      </c>
    </row>
    <row r="2460" customFormat="false" ht="14.25" hidden="false" customHeight="false" outlineLevel="0" collapsed="false">
      <c r="A2460" s="43" t="s">
        <v>5270</v>
      </c>
      <c r="B2460" s="44" t="s">
        <v>5271</v>
      </c>
    </row>
    <row r="2461" customFormat="false" ht="14.25" hidden="false" customHeight="false" outlineLevel="0" collapsed="false">
      <c r="A2461" s="43" t="s">
        <v>5272</v>
      </c>
      <c r="B2461" s="44" t="s">
        <v>5273</v>
      </c>
    </row>
    <row r="2462" customFormat="false" ht="14.25" hidden="false" customHeight="false" outlineLevel="0" collapsed="false">
      <c r="A2462" s="43" t="s">
        <v>5274</v>
      </c>
      <c r="B2462" s="44" t="s">
        <v>5275</v>
      </c>
    </row>
    <row r="2463" customFormat="false" ht="14.25" hidden="false" customHeight="false" outlineLevel="0" collapsed="false">
      <c r="A2463" s="43" t="s">
        <v>5276</v>
      </c>
      <c r="B2463" s="44" t="s">
        <v>5277</v>
      </c>
    </row>
    <row r="2464" customFormat="false" ht="14.25" hidden="false" customHeight="false" outlineLevel="0" collapsed="false">
      <c r="A2464" s="43" t="s">
        <v>5278</v>
      </c>
      <c r="B2464" s="44" t="s">
        <v>5279</v>
      </c>
    </row>
    <row r="2465" customFormat="false" ht="14.25" hidden="false" customHeight="false" outlineLevel="0" collapsed="false">
      <c r="A2465" s="43" t="s">
        <v>5280</v>
      </c>
      <c r="B2465" s="44" t="s">
        <v>5281</v>
      </c>
    </row>
    <row r="2466" customFormat="false" ht="14.25" hidden="false" customHeight="false" outlineLevel="0" collapsed="false">
      <c r="A2466" s="43" t="s">
        <v>5282</v>
      </c>
      <c r="B2466" s="44" t="s">
        <v>5283</v>
      </c>
    </row>
    <row r="2467" customFormat="false" ht="14.25" hidden="false" customHeight="false" outlineLevel="0" collapsed="false">
      <c r="A2467" s="43" t="s">
        <v>5284</v>
      </c>
      <c r="B2467" s="44" t="s">
        <v>5285</v>
      </c>
    </row>
    <row r="2468" customFormat="false" ht="14.25" hidden="false" customHeight="false" outlineLevel="0" collapsed="false">
      <c r="A2468" s="43" t="s">
        <v>5286</v>
      </c>
      <c r="B2468" s="44" t="s">
        <v>5287</v>
      </c>
    </row>
    <row r="2469" customFormat="false" ht="14.25" hidden="false" customHeight="false" outlineLevel="0" collapsed="false">
      <c r="A2469" s="43" t="s">
        <v>5288</v>
      </c>
      <c r="B2469" s="44" t="s">
        <v>5289</v>
      </c>
    </row>
    <row r="2470" customFormat="false" ht="14.25" hidden="false" customHeight="false" outlineLevel="0" collapsed="false">
      <c r="A2470" s="43" t="s">
        <v>5290</v>
      </c>
      <c r="B2470" s="44" t="s">
        <v>5291</v>
      </c>
    </row>
    <row r="2471" customFormat="false" ht="14.25" hidden="false" customHeight="false" outlineLevel="0" collapsed="false">
      <c r="A2471" s="43" t="s">
        <v>5292</v>
      </c>
      <c r="B2471" s="44" t="s">
        <v>5293</v>
      </c>
    </row>
    <row r="2472" customFormat="false" ht="14.25" hidden="false" customHeight="false" outlineLevel="0" collapsed="false">
      <c r="A2472" s="43" t="s">
        <v>5294</v>
      </c>
      <c r="B2472" s="44" t="s">
        <v>5295</v>
      </c>
    </row>
    <row r="2473" customFormat="false" ht="14.25" hidden="false" customHeight="false" outlineLevel="0" collapsed="false">
      <c r="A2473" s="43" t="s">
        <v>5296</v>
      </c>
      <c r="B2473" s="44" t="s">
        <v>5297</v>
      </c>
    </row>
    <row r="2474" customFormat="false" ht="14.25" hidden="false" customHeight="false" outlineLevel="0" collapsed="false">
      <c r="A2474" s="43" t="s">
        <v>5298</v>
      </c>
      <c r="B2474" s="44" t="s">
        <v>5299</v>
      </c>
    </row>
    <row r="2475" customFormat="false" ht="14.25" hidden="false" customHeight="false" outlineLevel="0" collapsed="false">
      <c r="A2475" s="43" t="s">
        <v>5300</v>
      </c>
      <c r="B2475" s="44" t="s">
        <v>5301</v>
      </c>
    </row>
    <row r="2476" customFormat="false" ht="14.25" hidden="false" customHeight="false" outlineLevel="0" collapsed="false">
      <c r="A2476" s="43" t="s">
        <v>5302</v>
      </c>
      <c r="B2476" s="44" t="s">
        <v>5303</v>
      </c>
    </row>
    <row r="2477" customFormat="false" ht="14.25" hidden="false" customHeight="false" outlineLevel="0" collapsed="false">
      <c r="A2477" s="43" t="s">
        <v>5304</v>
      </c>
      <c r="B2477" s="44" t="s">
        <v>5305</v>
      </c>
    </row>
    <row r="2478" customFormat="false" ht="14.25" hidden="false" customHeight="false" outlineLevel="0" collapsed="false">
      <c r="A2478" s="43" t="s">
        <v>5306</v>
      </c>
      <c r="B2478" s="44" t="s">
        <v>5307</v>
      </c>
    </row>
    <row r="2479" customFormat="false" ht="14.25" hidden="false" customHeight="false" outlineLevel="0" collapsed="false">
      <c r="A2479" s="43" t="s">
        <v>5308</v>
      </c>
      <c r="B2479" s="44" t="s">
        <v>5309</v>
      </c>
    </row>
    <row r="2480" customFormat="false" ht="14.25" hidden="false" customHeight="false" outlineLevel="0" collapsed="false">
      <c r="A2480" s="43" t="s">
        <v>5310</v>
      </c>
      <c r="B2480" s="44" t="s">
        <v>5311</v>
      </c>
    </row>
    <row r="2481" customFormat="false" ht="14.25" hidden="false" customHeight="false" outlineLevel="0" collapsed="false">
      <c r="A2481" s="43" t="s">
        <v>5312</v>
      </c>
      <c r="B2481" s="44" t="s">
        <v>5313</v>
      </c>
    </row>
    <row r="2482" customFormat="false" ht="14.25" hidden="false" customHeight="false" outlineLevel="0" collapsed="false">
      <c r="A2482" s="43" t="s">
        <v>5314</v>
      </c>
      <c r="B2482" s="44" t="s">
        <v>5315</v>
      </c>
    </row>
    <row r="2483" customFormat="false" ht="14.25" hidden="false" customHeight="false" outlineLevel="0" collapsed="false">
      <c r="A2483" s="43" t="s">
        <v>5316</v>
      </c>
      <c r="B2483" s="44" t="s">
        <v>5317</v>
      </c>
    </row>
    <row r="2484" customFormat="false" ht="14.25" hidden="false" customHeight="false" outlineLevel="0" collapsed="false">
      <c r="A2484" s="43" t="s">
        <v>5318</v>
      </c>
      <c r="B2484" s="44" t="s">
        <v>5319</v>
      </c>
    </row>
    <row r="2485" customFormat="false" ht="14.25" hidden="false" customHeight="false" outlineLevel="0" collapsed="false">
      <c r="A2485" s="43" t="s">
        <v>5320</v>
      </c>
      <c r="B2485" s="44" t="s">
        <v>5321</v>
      </c>
    </row>
    <row r="2486" customFormat="false" ht="14.25" hidden="false" customHeight="false" outlineLevel="0" collapsed="false">
      <c r="A2486" s="43" t="s">
        <v>5322</v>
      </c>
      <c r="B2486" s="44" t="s">
        <v>5323</v>
      </c>
    </row>
    <row r="2487" customFormat="false" ht="14.25" hidden="false" customHeight="false" outlineLevel="0" collapsed="false">
      <c r="A2487" s="43" t="s">
        <v>5324</v>
      </c>
      <c r="B2487" s="44" t="s">
        <v>5325</v>
      </c>
    </row>
    <row r="2488" customFormat="false" ht="14.25" hidden="false" customHeight="false" outlineLevel="0" collapsed="false">
      <c r="A2488" s="43" t="s">
        <v>5326</v>
      </c>
      <c r="B2488" s="44" t="s">
        <v>5327</v>
      </c>
    </row>
    <row r="2489" customFormat="false" ht="14.25" hidden="false" customHeight="false" outlineLevel="0" collapsed="false">
      <c r="A2489" s="43" t="s">
        <v>5328</v>
      </c>
      <c r="B2489" s="44" t="s">
        <v>5329</v>
      </c>
    </row>
    <row r="2490" customFormat="false" ht="14.25" hidden="false" customHeight="false" outlineLevel="0" collapsed="false">
      <c r="A2490" s="43" t="s">
        <v>5330</v>
      </c>
      <c r="B2490" s="44" t="s">
        <v>5331</v>
      </c>
    </row>
    <row r="2491" customFormat="false" ht="14.25" hidden="false" customHeight="false" outlineLevel="0" collapsed="false">
      <c r="A2491" s="43" t="s">
        <v>5332</v>
      </c>
      <c r="B2491" s="44" t="s">
        <v>5333</v>
      </c>
    </row>
    <row r="2492" customFormat="false" ht="14.25" hidden="false" customHeight="false" outlineLevel="0" collapsed="false">
      <c r="A2492" s="43" t="s">
        <v>5334</v>
      </c>
      <c r="B2492" s="44" t="s">
        <v>5335</v>
      </c>
    </row>
    <row r="2493" customFormat="false" ht="14.25" hidden="false" customHeight="false" outlineLevel="0" collapsed="false">
      <c r="A2493" s="43" t="s">
        <v>5336</v>
      </c>
      <c r="B2493" s="44" t="s">
        <v>5337</v>
      </c>
    </row>
    <row r="2494" customFormat="false" ht="14.25" hidden="false" customHeight="false" outlineLevel="0" collapsed="false">
      <c r="A2494" s="43" t="s">
        <v>5338</v>
      </c>
      <c r="B2494" s="44" t="s">
        <v>5339</v>
      </c>
    </row>
    <row r="2495" customFormat="false" ht="14.25" hidden="false" customHeight="false" outlineLevel="0" collapsed="false">
      <c r="A2495" s="43" t="s">
        <v>5340</v>
      </c>
      <c r="B2495" s="44" t="s">
        <v>5341</v>
      </c>
    </row>
    <row r="2496" customFormat="false" ht="14.25" hidden="false" customHeight="false" outlineLevel="0" collapsed="false">
      <c r="A2496" s="43" t="s">
        <v>5342</v>
      </c>
      <c r="B2496" s="44" t="s">
        <v>5343</v>
      </c>
    </row>
    <row r="2497" customFormat="false" ht="14.25" hidden="false" customHeight="false" outlineLevel="0" collapsed="false">
      <c r="A2497" s="43" t="s">
        <v>5344</v>
      </c>
      <c r="B2497" s="44" t="s">
        <v>5345</v>
      </c>
    </row>
    <row r="2498" customFormat="false" ht="14.25" hidden="false" customHeight="false" outlineLevel="0" collapsed="false">
      <c r="A2498" s="43" t="s">
        <v>5346</v>
      </c>
      <c r="B2498" s="44" t="s">
        <v>5347</v>
      </c>
    </row>
    <row r="2499" customFormat="false" ht="14.25" hidden="false" customHeight="false" outlineLevel="0" collapsed="false">
      <c r="A2499" s="43" t="s">
        <v>5348</v>
      </c>
      <c r="B2499" s="44" t="s">
        <v>5349</v>
      </c>
    </row>
    <row r="2500" customFormat="false" ht="14.25" hidden="false" customHeight="false" outlineLevel="0" collapsed="false">
      <c r="A2500" s="43" t="s">
        <v>5350</v>
      </c>
      <c r="B2500" s="44" t="s">
        <v>5351</v>
      </c>
    </row>
    <row r="2501" customFormat="false" ht="14.25" hidden="false" customHeight="false" outlineLevel="0" collapsed="false">
      <c r="A2501" s="43" t="s">
        <v>5352</v>
      </c>
      <c r="B2501" s="44" t="s">
        <v>5353</v>
      </c>
    </row>
    <row r="2502" customFormat="false" ht="14.25" hidden="false" customHeight="false" outlineLevel="0" collapsed="false">
      <c r="A2502" s="43" t="s">
        <v>5354</v>
      </c>
      <c r="B2502" s="44" t="s">
        <v>5355</v>
      </c>
    </row>
    <row r="2503" customFormat="false" ht="14.25" hidden="false" customHeight="false" outlineLevel="0" collapsed="false">
      <c r="A2503" s="43" t="s">
        <v>5356</v>
      </c>
      <c r="B2503" s="44" t="s">
        <v>5357</v>
      </c>
    </row>
    <row r="2504" customFormat="false" ht="14.25" hidden="false" customHeight="false" outlineLevel="0" collapsed="false">
      <c r="A2504" s="43" t="s">
        <v>5358</v>
      </c>
      <c r="B2504" s="44" t="s">
        <v>5359</v>
      </c>
    </row>
    <row r="2505" customFormat="false" ht="14.25" hidden="false" customHeight="false" outlineLevel="0" collapsed="false">
      <c r="A2505" s="43" t="s">
        <v>5360</v>
      </c>
      <c r="B2505" s="44" t="s">
        <v>5361</v>
      </c>
    </row>
    <row r="2506" customFormat="false" ht="14.25" hidden="false" customHeight="false" outlineLevel="0" collapsed="false">
      <c r="A2506" s="43" t="s">
        <v>5362</v>
      </c>
      <c r="B2506" s="44" t="s">
        <v>5363</v>
      </c>
    </row>
    <row r="2507" customFormat="false" ht="14.25" hidden="false" customHeight="false" outlineLevel="0" collapsed="false">
      <c r="A2507" s="43" t="s">
        <v>5364</v>
      </c>
      <c r="B2507" s="44" t="s">
        <v>5365</v>
      </c>
    </row>
    <row r="2508" customFormat="false" ht="14.25" hidden="false" customHeight="false" outlineLevel="0" collapsed="false">
      <c r="A2508" s="43" t="s">
        <v>5366</v>
      </c>
      <c r="B2508" s="44" t="s">
        <v>5367</v>
      </c>
    </row>
    <row r="2509" customFormat="false" ht="14.25" hidden="false" customHeight="false" outlineLevel="0" collapsed="false">
      <c r="A2509" s="43" t="s">
        <v>5368</v>
      </c>
      <c r="B2509" s="44" t="s">
        <v>5369</v>
      </c>
    </row>
    <row r="2510" customFormat="false" ht="14.25" hidden="false" customHeight="false" outlineLevel="0" collapsed="false">
      <c r="A2510" s="43" t="s">
        <v>5370</v>
      </c>
      <c r="B2510" s="44" t="s">
        <v>5371</v>
      </c>
    </row>
    <row r="2511" customFormat="false" ht="14.25" hidden="false" customHeight="false" outlineLevel="0" collapsed="false">
      <c r="A2511" s="43" t="s">
        <v>5372</v>
      </c>
      <c r="B2511" s="44" t="s">
        <v>5373</v>
      </c>
    </row>
    <row r="2512" customFormat="false" ht="14.25" hidden="false" customHeight="false" outlineLevel="0" collapsed="false">
      <c r="A2512" s="43" t="s">
        <v>5374</v>
      </c>
      <c r="B2512" s="44" t="s">
        <v>5375</v>
      </c>
    </row>
    <row r="2513" customFormat="false" ht="14.25" hidden="false" customHeight="false" outlineLevel="0" collapsed="false">
      <c r="A2513" s="43" t="s">
        <v>5376</v>
      </c>
      <c r="B2513" s="44" t="s">
        <v>5377</v>
      </c>
    </row>
    <row r="2514" customFormat="false" ht="14.25" hidden="false" customHeight="false" outlineLevel="0" collapsed="false">
      <c r="A2514" s="43" t="s">
        <v>5378</v>
      </c>
      <c r="B2514" s="44" t="s">
        <v>5379</v>
      </c>
    </row>
    <row r="2515" customFormat="false" ht="14.25" hidden="false" customHeight="false" outlineLevel="0" collapsed="false">
      <c r="A2515" s="43" t="s">
        <v>5380</v>
      </c>
      <c r="B2515" s="44" t="s">
        <v>5381</v>
      </c>
    </row>
    <row r="2516" customFormat="false" ht="14.25" hidden="false" customHeight="false" outlineLevel="0" collapsed="false">
      <c r="A2516" s="43" t="s">
        <v>5382</v>
      </c>
      <c r="B2516" s="44" t="s">
        <v>5383</v>
      </c>
    </row>
    <row r="2517" customFormat="false" ht="14.25" hidden="false" customHeight="false" outlineLevel="0" collapsed="false">
      <c r="A2517" s="43" t="s">
        <v>5384</v>
      </c>
      <c r="B2517" s="44" t="s">
        <v>5385</v>
      </c>
    </row>
    <row r="2518" customFormat="false" ht="14.25" hidden="false" customHeight="false" outlineLevel="0" collapsed="false">
      <c r="A2518" s="43" t="s">
        <v>5386</v>
      </c>
      <c r="B2518" s="44" t="s">
        <v>5387</v>
      </c>
    </row>
    <row r="2519" customFormat="false" ht="14.25" hidden="false" customHeight="false" outlineLevel="0" collapsed="false">
      <c r="A2519" s="43" t="s">
        <v>5388</v>
      </c>
      <c r="B2519" s="44" t="s">
        <v>5389</v>
      </c>
    </row>
    <row r="2520" customFormat="false" ht="14.25" hidden="false" customHeight="false" outlineLevel="0" collapsed="false">
      <c r="A2520" s="43" t="s">
        <v>5390</v>
      </c>
      <c r="B2520" s="44" t="s">
        <v>5391</v>
      </c>
    </row>
    <row r="2521" customFormat="false" ht="14.25" hidden="false" customHeight="false" outlineLevel="0" collapsed="false">
      <c r="A2521" s="43" t="s">
        <v>5392</v>
      </c>
      <c r="B2521" s="44" t="s">
        <v>5393</v>
      </c>
    </row>
    <row r="2522" customFormat="false" ht="14.25" hidden="false" customHeight="false" outlineLevel="0" collapsed="false">
      <c r="A2522" s="43" t="s">
        <v>5394</v>
      </c>
      <c r="B2522" s="44" t="s">
        <v>5395</v>
      </c>
    </row>
    <row r="2523" customFormat="false" ht="14.25" hidden="false" customHeight="false" outlineLevel="0" collapsed="false">
      <c r="A2523" s="43" t="s">
        <v>5396</v>
      </c>
      <c r="B2523" s="44" t="s">
        <v>5397</v>
      </c>
    </row>
    <row r="2524" customFormat="false" ht="14.25" hidden="false" customHeight="false" outlineLevel="0" collapsed="false">
      <c r="A2524" s="43" t="s">
        <v>5398</v>
      </c>
      <c r="B2524" s="44" t="s">
        <v>5399</v>
      </c>
    </row>
    <row r="2525" customFormat="false" ht="14.25" hidden="false" customHeight="false" outlineLevel="0" collapsed="false">
      <c r="A2525" s="43" t="s">
        <v>5400</v>
      </c>
      <c r="B2525" s="44" t="s">
        <v>5401</v>
      </c>
    </row>
    <row r="2526" customFormat="false" ht="14.25" hidden="false" customHeight="false" outlineLevel="0" collapsed="false">
      <c r="A2526" s="43" t="s">
        <v>5402</v>
      </c>
      <c r="B2526" s="44" t="s">
        <v>5403</v>
      </c>
    </row>
    <row r="2527" customFormat="false" ht="14.25" hidden="false" customHeight="false" outlineLevel="0" collapsed="false">
      <c r="A2527" s="43" t="s">
        <v>5404</v>
      </c>
      <c r="B2527" s="44" t="s">
        <v>5405</v>
      </c>
    </row>
    <row r="2528" customFormat="false" ht="14.25" hidden="false" customHeight="false" outlineLevel="0" collapsed="false">
      <c r="A2528" s="43" t="s">
        <v>5406</v>
      </c>
      <c r="B2528" s="44" t="s">
        <v>5407</v>
      </c>
    </row>
    <row r="2529" customFormat="false" ht="14.25" hidden="false" customHeight="false" outlineLevel="0" collapsed="false">
      <c r="A2529" s="43" t="s">
        <v>5408</v>
      </c>
      <c r="B2529" s="44" t="s">
        <v>5409</v>
      </c>
    </row>
    <row r="2530" customFormat="false" ht="14.25" hidden="false" customHeight="false" outlineLevel="0" collapsed="false">
      <c r="A2530" s="43" t="s">
        <v>5410</v>
      </c>
      <c r="B2530" s="44" t="s">
        <v>5411</v>
      </c>
    </row>
    <row r="2531" customFormat="false" ht="14.25" hidden="false" customHeight="false" outlineLevel="0" collapsed="false">
      <c r="A2531" s="43" t="s">
        <v>5412</v>
      </c>
      <c r="B2531" s="44" t="s">
        <v>5413</v>
      </c>
    </row>
    <row r="2532" customFormat="false" ht="14.25" hidden="false" customHeight="false" outlineLevel="0" collapsed="false">
      <c r="A2532" s="43" t="s">
        <v>5414</v>
      </c>
      <c r="B2532" s="44" t="s">
        <v>5415</v>
      </c>
    </row>
    <row r="2533" customFormat="false" ht="14.25" hidden="false" customHeight="false" outlineLevel="0" collapsed="false">
      <c r="A2533" s="43" t="s">
        <v>5416</v>
      </c>
      <c r="B2533" s="44" t="s">
        <v>5417</v>
      </c>
    </row>
    <row r="2534" customFormat="false" ht="14.25" hidden="false" customHeight="false" outlineLevel="0" collapsed="false">
      <c r="A2534" s="43" t="s">
        <v>5418</v>
      </c>
      <c r="B2534" s="44" t="s">
        <v>5419</v>
      </c>
    </row>
    <row r="2535" customFormat="false" ht="14.25" hidden="false" customHeight="false" outlineLevel="0" collapsed="false">
      <c r="A2535" s="43" t="s">
        <v>5420</v>
      </c>
      <c r="B2535" s="44" t="s">
        <v>5421</v>
      </c>
    </row>
    <row r="2536" customFormat="false" ht="14.25" hidden="false" customHeight="false" outlineLevel="0" collapsed="false">
      <c r="A2536" s="43" t="s">
        <v>5422</v>
      </c>
      <c r="B2536" s="44" t="s">
        <v>5423</v>
      </c>
    </row>
    <row r="2537" customFormat="false" ht="14.25" hidden="false" customHeight="false" outlineLevel="0" collapsed="false">
      <c r="A2537" s="43" t="s">
        <v>5424</v>
      </c>
      <c r="B2537" s="44" t="s">
        <v>5425</v>
      </c>
    </row>
    <row r="2538" customFormat="false" ht="14.25" hidden="false" customHeight="false" outlineLevel="0" collapsed="false">
      <c r="A2538" s="43" t="s">
        <v>5426</v>
      </c>
      <c r="B2538" s="44" t="s">
        <v>5427</v>
      </c>
    </row>
    <row r="2539" customFormat="false" ht="14.25" hidden="false" customHeight="false" outlineLevel="0" collapsed="false">
      <c r="A2539" s="43" t="s">
        <v>5428</v>
      </c>
      <c r="B2539" s="44" t="s">
        <v>5429</v>
      </c>
    </row>
    <row r="2540" customFormat="false" ht="14.25" hidden="false" customHeight="false" outlineLevel="0" collapsed="false">
      <c r="A2540" s="43" t="s">
        <v>5430</v>
      </c>
      <c r="B2540" s="44" t="s">
        <v>5431</v>
      </c>
    </row>
    <row r="2541" customFormat="false" ht="14.25" hidden="false" customHeight="false" outlineLevel="0" collapsed="false">
      <c r="A2541" s="43" t="s">
        <v>5432</v>
      </c>
      <c r="B2541" s="44" t="s">
        <v>5433</v>
      </c>
    </row>
    <row r="2542" customFormat="false" ht="14.25" hidden="false" customHeight="false" outlineLevel="0" collapsed="false">
      <c r="A2542" s="43" t="s">
        <v>5434</v>
      </c>
      <c r="B2542" s="44" t="s">
        <v>5435</v>
      </c>
    </row>
    <row r="2543" customFormat="false" ht="14.25" hidden="false" customHeight="false" outlineLevel="0" collapsed="false">
      <c r="A2543" s="43" t="s">
        <v>5436</v>
      </c>
      <c r="B2543" s="44" t="s">
        <v>5437</v>
      </c>
    </row>
    <row r="2544" customFormat="false" ht="14.25" hidden="false" customHeight="false" outlineLevel="0" collapsed="false">
      <c r="A2544" s="43" t="s">
        <v>5438</v>
      </c>
      <c r="B2544" s="44" t="s">
        <v>5439</v>
      </c>
    </row>
    <row r="2545" customFormat="false" ht="14.25" hidden="false" customHeight="false" outlineLevel="0" collapsed="false">
      <c r="A2545" s="43" t="s">
        <v>5440</v>
      </c>
      <c r="B2545" s="44" t="s">
        <v>5441</v>
      </c>
    </row>
    <row r="2546" customFormat="false" ht="14.25" hidden="false" customHeight="false" outlineLevel="0" collapsed="false">
      <c r="A2546" s="43" t="s">
        <v>5442</v>
      </c>
      <c r="B2546" s="44" t="s">
        <v>5443</v>
      </c>
    </row>
    <row r="2547" customFormat="false" ht="14.25" hidden="false" customHeight="false" outlineLevel="0" collapsed="false">
      <c r="A2547" s="43" t="s">
        <v>5444</v>
      </c>
      <c r="B2547" s="44" t="s">
        <v>5445</v>
      </c>
    </row>
    <row r="2548" customFormat="false" ht="14.25" hidden="false" customHeight="false" outlineLevel="0" collapsed="false">
      <c r="A2548" s="43" t="s">
        <v>5446</v>
      </c>
      <c r="B2548" s="44" t="s">
        <v>5447</v>
      </c>
    </row>
    <row r="2549" customFormat="false" ht="14.25" hidden="false" customHeight="false" outlineLevel="0" collapsed="false">
      <c r="A2549" s="43" t="s">
        <v>5448</v>
      </c>
      <c r="B2549" s="44" t="s">
        <v>5449</v>
      </c>
    </row>
    <row r="2550" customFormat="false" ht="14.25" hidden="false" customHeight="false" outlineLevel="0" collapsed="false">
      <c r="A2550" s="43" t="s">
        <v>5450</v>
      </c>
      <c r="B2550" s="44" t="s">
        <v>5451</v>
      </c>
    </row>
    <row r="2551" customFormat="false" ht="14.25" hidden="false" customHeight="false" outlineLevel="0" collapsed="false">
      <c r="A2551" s="43" t="s">
        <v>5452</v>
      </c>
      <c r="B2551" s="44" t="s">
        <v>5453</v>
      </c>
    </row>
    <row r="2552" customFormat="false" ht="14.25" hidden="false" customHeight="false" outlineLevel="0" collapsed="false">
      <c r="A2552" s="43" t="s">
        <v>5454</v>
      </c>
      <c r="B2552" s="44" t="s">
        <v>5455</v>
      </c>
    </row>
    <row r="2553" customFormat="false" ht="14.25" hidden="false" customHeight="false" outlineLevel="0" collapsed="false">
      <c r="A2553" s="43" t="s">
        <v>5456</v>
      </c>
      <c r="B2553" s="44" t="s">
        <v>5457</v>
      </c>
    </row>
    <row r="2554" customFormat="false" ht="14.25" hidden="false" customHeight="false" outlineLevel="0" collapsed="false">
      <c r="A2554" s="43" t="s">
        <v>5458</v>
      </c>
      <c r="B2554" s="44" t="s">
        <v>5459</v>
      </c>
    </row>
    <row r="2555" customFormat="false" ht="14.25" hidden="false" customHeight="false" outlineLevel="0" collapsed="false">
      <c r="A2555" s="43" t="s">
        <v>5460</v>
      </c>
      <c r="B2555" s="44" t="s">
        <v>5461</v>
      </c>
    </row>
    <row r="2556" customFormat="false" ht="14.25" hidden="false" customHeight="false" outlineLevel="0" collapsed="false">
      <c r="A2556" s="43" t="s">
        <v>5462</v>
      </c>
      <c r="B2556" s="44" t="s">
        <v>5463</v>
      </c>
    </row>
    <row r="2557" customFormat="false" ht="14.25" hidden="false" customHeight="false" outlineLevel="0" collapsed="false">
      <c r="A2557" s="43" t="s">
        <v>5464</v>
      </c>
      <c r="B2557" s="44" t="s">
        <v>5465</v>
      </c>
    </row>
    <row r="2558" customFormat="false" ht="14.25" hidden="false" customHeight="false" outlineLevel="0" collapsed="false">
      <c r="A2558" s="43" t="s">
        <v>5466</v>
      </c>
      <c r="B2558" s="44" t="s">
        <v>5467</v>
      </c>
    </row>
    <row r="2559" customFormat="false" ht="14.25" hidden="false" customHeight="false" outlineLevel="0" collapsed="false">
      <c r="A2559" s="43" t="s">
        <v>5468</v>
      </c>
      <c r="B2559" s="44" t="s">
        <v>5469</v>
      </c>
    </row>
    <row r="2560" customFormat="false" ht="14.25" hidden="false" customHeight="false" outlineLevel="0" collapsed="false">
      <c r="A2560" s="43" t="s">
        <v>5470</v>
      </c>
      <c r="B2560" s="44" t="s">
        <v>5471</v>
      </c>
    </row>
    <row r="2561" customFormat="false" ht="14.25" hidden="false" customHeight="false" outlineLevel="0" collapsed="false">
      <c r="A2561" s="43" t="s">
        <v>5472</v>
      </c>
      <c r="B2561" s="44" t="s">
        <v>5473</v>
      </c>
    </row>
    <row r="2562" customFormat="false" ht="14.25" hidden="false" customHeight="false" outlineLevel="0" collapsed="false">
      <c r="A2562" s="43" t="s">
        <v>5474</v>
      </c>
      <c r="B2562" s="44" t="s">
        <v>5475</v>
      </c>
    </row>
    <row r="2563" customFormat="false" ht="14.25" hidden="false" customHeight="false" outlineLevel="0" collapsed="false">
      <c r="A2563" s="43" t="s">
        <v>5476</v>
      </c>
      <c r="B2563" s="44" t="s">
        <v>5477</v>
      </c>
    </row>
    <row r="2564" customFormat="false" ht="14.25" hidden="false" customHeight="false" outlineLevel="0" collapsed="false">
      <c r="A2564" s="43" t="s">
        <v>5478</v>
      </c>
      <c r="B2564" s="44" t="s">
        <v>5479</v>
      </c>
    </row>
    <row r="2565" customFormat="false" ht="14.25" hidden="false" customHeight="false" outlineLevel="0" collapsed="false">
      <c r="A2565" s="43" t="s">
        <v>5480</v>
      </c>
      <c r="B2565" s="44" t="s">
        <v>5481</v>
      </c>
    </row>
    <row r="2566" customFormat="false" ht="14.25" hidden="false" customHeight="false" outlineLevel="0" collapsed="false">
      <c r="A2566" s="43" t="s">
        <v>5482</v>
      </c>
      <c r="B2566" s="44" t="s">
        <v>5483</v>
      </c>
    </row>
    <row r="2567" customFormat="false" ht="14.25" hidden="false" customHeight="false" outlineLevel="0" collapsed="false">
      <c r="A2567" s="43" t="s">
        <v>5484</v>
      </c>
      <c r="B2567" s="44" t="s">
        <v>5485</v>
      </c>
    </row>
    <row r="2568" customFormat="false" ht="14.25" hidden="false" customHeight="false" outlineLevel="0" collapsed="false">
      <c r="A2568" s="43" t="s">
        <v>5486</v>
      </c>
      <c r="B2568" s="44" t="s">
        <v>5487</v>
      </c>
    </row>
    <row r="2569" customFormat="false" ht="14.25" hidden="false" customHeight="false" outlineLevel="0" collapsed="false">
      <c r="A2569" s="43" t="s">
        <v>5488</v>
      </c>
      <c r="B2569" s="44" t="s">
        <v>5489</v>
      </c>
    </row>
    <row r="2570" customFormat="false" ht="14.25" hidden="false" customHeight="false" outlineLevel="0" collapsed="false">
      <c r="A2570" s="43" t="s">
        <v>5490</v>
      </c>
      <c r="B2570" s="44" t="s">
        <v>5491</v>
      </c>
    </row>
    <row r="2571" customFormat="false" ht="14.25" hidden="false" customHeight="false" outlineLevel="0" collapsed="false">
      <c r="A2571" s="43" t="s">
        <v>5492</v>
      </c>
      <c r="B2571" s="44" t="s">
        <v>5493</v>
      </c>
    </row>
    <row r="2572" customFormat="false" ht="14.25" hidden="false" customHeight="false" outlineLevel="0" collapsed="false">
      <c r="A2572" s="43" t="s">
        <v>5494</v>
      </c>
      <c r="B2572" s="44" t="s">
        <v>5495</v>
      </c>
    </row>
    <row r="2573" customFormat="false" ht="14.25" hidden="false" customHeight="false" outlineLevel="0" collapsed="false">
      <c r="A2573" s="43" t="s">
        <v>5496</v>
      </c>
      <c r="B2573" s="44" t="s">
        <v>5497</v>
      </c>
    </row>
    <row r="2574" customFormat="false" ht="14.25" hidden="false" customHeight="false" outlineLevel="0" collapsed="false">
      <c r="A2574" s="43" t="s">
        <v>5498</v>
      </c>
      <c r="B2574" s="44" t="s">
        <v>5499</v>
      </c>
    </row>
    <row r="2575" customFormat="false" ht="14.25" hidden="false" customHeight="false" outlineLevel="0" collapsed="false">
      <c r="A2575" s="43" t="s">
        <v>5500</v>
      </c>
      <c r="B2575" s="44" t="s">
        <v>5501</v>
      </c>
    </row>
    <row r="2576" customFormat="false" ht="14.25" hidden="false" customHeight="false" outlineLevel="0" collapsed="false">
      <c r="A2576" s="43" t="s">
        <v>5502</v>
      </c>
      <c r="B2576" s="44" t="s">
        <v>5503</v>
      </c>
    </row>
    <row r="2577" customFormat="false" ht="14.25" hidden="false" customHeight="false" outlineLevel="0" collapsed="false">
      <c r="A2577" s="43" t="s">
        <v>5504</v>
      </c>
      <c r="B2577" s="44" t="s">
        <v>5505</v>
      </c>
    </row>
    <row r="2578" customFormat="false" ht="14.25" hidden="false" customHeight="false" outlineLevel="0" collapsed="false">
      <c r="A2578" s="43" t="s">
        <v>5506</v>
      </c>
      <c r="B2578" s="44" t="s">
        <v>5507</v>
      </c>
    </row>
    <row r="2579" customFormat="false" ht="14.25" hidden="false" customHeight="false" outlineLevel="0" collapsed="false">
      <c r="A2579" s="43" t="s">
        <v>5508</v>
      </c>
      <c r="B2579" s="44" t="s">
        <v>5509</v>
      </c>
    </row>
    <row r="2580" customFormat="false" ht="14.25" hidden="false" customHeight="false" outlineLevel="0" collapsed="false">
      <c r="A2580" s="43" t="s">
        <v>5510</v>
      </c>
      <c r="B2580" s="44" t="s">
        <v>5511</v>
      </c>
    </row>
    <row r="2581" customFormat="false" ht="14.25" hidden="false" customHeight="false" outlineLevel="0" collapsed="false">
      <c r="A2581" s="43" t="s">
        <v>5512</v>
      </c>
      <c r="B2581" s="44" t="s">
        <v>5513</v>
      </c>
    </row>
    <row r="2582" customFormat="false" ht="14.25" hidden="false" customHeight="false" outlineLevel="0" collapsed="false">
      <c r="A2582" s="43" t="s">
        <v>5514</v>
      </c>
      <c r="B2582" s="44" t="s">
        <v>5515</v>
      </c>
    </row>
    <row r="2583" customFormat="false" ht="14.25" hidden="false" customHeight="false" outlineLevel="0" collapsed="false">
      <c r="A2583" s="43" t="s">
        <v>5516</v>
      </c>
      <c r="B2583" s="44" t="s">
        <v>5517</v>
      </c>
    </row>
    <row r="2584" customFormat="false" ht="14.25" hidden="false" customHeight="false" outlineLevel="0" collapsed="false">
      <c r="A2584" s="43" t="s">
        <v>5518</v>
      </c>
      <c r="B2584" s="44" t="s">
        <v>5519</v>
      </c>
    </row>
    <row r="2585" customFormat="false" ht="14.25" hidden="false" customHeight="false" outlineLevel="0" collapsed="false">
      <c r="A2585" s="43" t="s">
        <v>5520</v>
      </c>
      <c r="B2585" s="44" t="s">
        <v>5521</v>
      </c>
    </row>
    <row r="2586" customFormat="false" ht="14.25" hidden="false" customHeight="false" outlineLevel="0" collapsed="false">
      <c r="A2586" s="43" t="s">
        <v>5522</v>
      </c>
      <c r="B2586" s="44" t="s">
        <v>5523</v>
      </c>
    </row>
    <row r="2587" customFormat="false" ht="14.25" hidden="false" customHeight="false" outlineLevel="0" collapsed="false">
      <c r="A2587" s="43" t="s">
        <v>5524</v>
      </c>
      <c r="B2587" s="44" t="s">
        <v>5525</v>
      </c>
    </row>
    <row r="2588" customFormat="false" ht="14.25" hidden="false" customHeight="false" outlineLevel="0" collapsed="false">
      <c r="A2588" s="43" t="s">
        <v>5526</v>
      </c>
      <c r="B2588" s="44" t="s">
        <v>5527</v>
      </c>
    </row>
    <row r="2589" customFormat="false" ht="14.25" hidden="false" customHeight="false" outlineLevel="0" collapsed="false">
      <c r="A2589" s="43" t="s">
        <v>5528</v>
      </c>
      <c r="B2589" s="44" t="s">
        <v>5529</v>
      </c>
    </row>
    <row r="2590" customFormat="false" ht="14.25" hidden="false" customHeight="false" outlineLevel="0" collapsed="false">
      <c r="A2590" s="43" t="s">
        <v>5530</v>
      </c>
      <c r="B2590" s="44" t="s">
        <v>5531</v>
      </c>
    </row>
    <row r="2591" customFormat="false" ht="14.25" hidden="false" customHeight="false" outlineLevel="0" collapsed="false">
      <c r="A2591" s="43" t="s">
        <v>5532</v>
      </c>
      <c r="B2591" s="44" t="s">
        <v>5533</v>
      </c>
    </row>
    <row r="2592" customFormat="false" ht="14.25" hidden="false" customHeight="false" outlineLevel="0" collapsed="false">
      <c r="A2592" s="43" t="s">
        <v>5534</v>
      </c>
      <c r="B2592" s="44" t="s">
        <v>5535</v>
      </c>
    </row>
    <row r="2593" customFormat="false" ht="14.25" hidden="false" customHeight="false" outlineLevel="0" collapsed="false">
      <c r="A2593" s="43" t="s">
        <v>5536</v>
      </c>
      <c r="B2593" s="44" t="s">
        <v>5537</v>
      </c>
    </row>
    <row r="2594" customFormat="false" ht="14.25" hidden="false" customHeight="false" outlineLevel="0" collapsed="false">
      <c r="A2594" s="43" t="s">
        <v>5538</v>
      </c>
      <c r="B2594" s="44" t="s">
        <v>5539</v>
      </c>
    </row>
    <row r="2595" customFormat="false" ht="14.25" hidden="false" customHeight="false" outlineLevel="0" collapsed="false">
      <c r="A2595" s="43" t="s">
        <v>5540</v>
      </c>
      <c r="B2595" s="44" t="s">
        <v>5541</v>
      </c>
    </row>
    <row r="2596" customFormat="false" ht="14.25" hidden="false" customHeight="false" outlineLevel="0" collapsed="false">
      <c r="A2596" s="43" t="s">
        <v>5542</v>
      </c>
      <c r="B2596" s="44" t="s">
        <v>5543</v>
      </c>
    </row>
    <row r="2597" customFormat="false" ht="14.25" hidden="false" customHeight="false" outlineLevel="0" collapsed="false">
      <c r="A2597" s="43" t="s">
        <v>5544</v>
      </c>
      <c r="B2597" s="44" t="s">
        <v>5545</v>
      </c>
    </row>
    <row r="2598" customFormat="false" ht="14.25" hidden="false" customHeight="false" outlineLevel="0" collapsed="false">
      <c r="A2598" s="43" t="s">
        <v>5546</v>
      </c>
      <c r="B2598" s="44" t="s">
        <v>5547</v>
      </c>
    </row>
    <row r="2599" customFormat="false" ht="14.25" hidden="false" customHeight="false" outlineLevel="0" collapsed="false">
      <c r="A2599" s="43" t="s">
        <v>5548</v>
      </c>
      <c r="B2599" s="44" t="s">
        <v>5549</v>
      </c>
    </row>
    <row r="2600" customFormat="false" ht="14.25" hidden="false" customHeight="false" outlineLevel="0" collapsed="false">
      <c r="A2600" s="43" t="s">
        <v>5550</v>
      </c>
      <c r="B2600" s="44" t="s">
        <v>5551</v>
      </c>
    </row>
    <row r="2601" customFormat="false" ht="14.25" hidden="false" customHeight="false" outlineLevel="0" collapsed="false">
      <c r="A2601" s="43" t="s">
        <v>5552</v>
      </c>
      <c r="B2601" s="44" t="s">
        <v>5553</v>
      </c>
    </row>
    <row r="2602" customFormat="false" ht="14.25" hidden="false" customHeight="false" outlineLevel="0" collapsed="false">
      <c r="A2602" s="43" t="s">
        <v>5554</v>
      </c>
      <c r="B2602" s="44" t="s">
        <v>5555</v>
      </c>
    </row>
    <row r="2603" customFormat="false" ht="14.25" hidden="false" customHeight="false" outlineLevel="0" collapsed="false">
      <c r="A2603" s="43" t="s">
        <v>5556</v>
      </c>
      <c r="B2603" s="44" t="s">
        <v>5557</v>
      </c>
    </row>
    <row r="2604" customFormat="false" ht="14.25" hidden="false" customHeight="false" outlineLevel="0" collapsed="false">
      <c r="A2604" s="43" t="s">
        <v>5558</v>
      </c>
      <c r="B2604" s="44" t="s">
        <v>5559</v>
      </c>
    </row>
    <row r="2605" customFormat="false" ht="14.25" hidden="false" customHeight="false" outlineLevel="0" collapsed="false">
      <c r="A2605" s="43" t="s">
        <v>5560</v>
      </c>
      <c r="B2605" s="44" t="s">
        <v>5561</v>
      </c>
    </row>
    <row r="2606" customFormat="false" ht="14.25" hidden="false" customHeight="false" outlineLevel="0" collapsed="false">
      <c r="A2606" s="43" t="s">
        <v>5562</v>
      </c>
      <c r="B2606" s="44" t="s">
        <v>5563</v>
      </c>
    </row>
    <row r="2607" customFormat="false" ht="14.25" hidden="false" customHeight="false" outlineLevel="0" collapsed="false">
      <c r="A2607" s="43" t="s">
        <v>5564</v>
      </c>
      <c r="B2607" s="44" t="s">
        <v>5565</v>
      </c>
    </row>
    <row r="2608" customFormat="false" ht="14.25" hidden="false" customHeight="false" outlineLevel="0" collapsed="false">
      <c r="A2608" s="43" t="s">
        <v>5566</v>
      </c>
      <c r="B2608" s="44" t="s">
        <v>5567</v>
      </c>
    </row>
    <row r="2609" customFormat="false" ht="14.25" hidden="false" customHeight="false" outlineLevel="0" collapsed="false">
      <c r="A2609" s="43" t="s">
        <v>5568</v>
      </c>
      <c r="B2609" s="44" t="s">
        <v>5569</v>
      </c>
    </row>
    <row r="2610" customFormat="false" ht="14.25" hidden="false" customHeight="false" outlineLevel="0" collapsed="false">
      <c r="A2610" s="43" t="s">
        <v>5570</v>
      </c>
      <c r="B2610" s="44" t="s">
        <v>5571</v>
      </c>
    </row>
    <row r="2611" customFormat="false" ht="14.25" hidden="false" customHeight="false" outlineLevel="0" collapsed="false">
      <c r="A2611" s="43" t="s">
        <v>5572</v>
      </c>
      <c r="B2611" s="44" t="s">
        <v>5573</v>
      </c>
    </row>
    <row r="2612" customFormat="false" ht="14.25" hidden="false" customHeight="false" outlineLevel="0" collapsed="false">
      <c r="A2612" s="43" t="s">
        <v>5574</v>
      </c>
      <c r="B2612" s="44" t="s">
        <v>5575</v>
      </c>
    </row>
    <row r="2613" customFormat="false" ht="14.25" hidden="false" customHeight="false" outlineLevel="0" collapsed="false">
      <c r="A2613" s="43" t="s">
        <v>5576</v>
      </c>
      <c r="B2613" s="44" t="s">
        <v>5577</v>
      </c>
    </row>
    <row r="2614" customFormat="false" ht="14.25" hidden="false" customHeight="false" outlineLevel="0" collapsed="false">
      <c r="A2614" s="43" t="s">
        <v>5578</v>
      </c>
      <c r="B2614" s="44" t="s">
        <v>5579</v>
      </c>
    </row>
    <row r="2615" customFormat="false" ht="14.25" hidden="false" customHeight="false" outlineLevel="0" collapsed="false">
      <c r="A2615" s="43" t="s">
        <v>5580</v>
      </c>
      <c r="B2615" s="44" t="s">
        <v>5581</v>
      </c>
    </row>
    <row r="2616" customFormat="false" ht="14.25" hidden="false" customHeight="false" outlineLevel="0" collapsed="false">
      <c r="A2616" s="43" t="s">
        <v>5582</v>
      </c>
      <c r="B2616" s="44" t="s">
        <v>5583</v>
      </c>
    </row>
    <row r="2617" customFormat="false" ht="14.25" hidden="false" customHeight="false" outlineLevel="0" collapsed="false">
      <c r="A2617" s="43" t="s">
        <v>5584</v>
      </c>
      <c r="B2617" s="44" t="s">
        <v>5585</v>
      </c>
    </row>
    <row r="2618" customFormat="false" ht="14.25" hidden="false" customHeight="false" outlineLevel="0" collapsed="false">
      <c r="A2618" s="43" t="s">
        <v>5586</v>
      </c>
      <c r="B2618" s="44" t="s">
        <v>5587</v>
      </c>
    </row>
    <row r="2619" customFormat="false" ht="14.25" hidden="false" customHeight="false" outlineLevel="0" collapsed="false">
      <c r="A2619" s="43" t="s">
        <v>5588</v>
      </c>
      <c r="B2619" s="44" t="s">
        <v>5589</v>
      </c>
    </row>
    <row r="2620" customFormat="false" ht="14.25" hidden="false" customHeight="false" outlineLevel="0" collapsed="false">
      <c r="A2620" s="43" t="s">
        <v>5590</v>
      </c>
      <c r="B2620" s="44" t="s">
        <v>5591</v>
      </c>
    </row>
    <row r="2621" customFormat="false" ht="14.25" hidden="false" customHeight="false" outlineLevel="0" collapsed="false">
      <c r="A2621" s="43" t="s">
        <v>5592</v>
      </c>
      <c r="B2621" s="44" t="s">
        <v>5593</v>
      </c>
    </row>
    <row r="2622" customFormat="false" ht="14.25" hidden="false" customHeight="false" outlineLevel="0" collapsed="false">
      <c r="A2622" s="43" t="s">
        <v>5594</v>
      </c>
      <c r="B2622" s="44" t="s">
        <v>5595</v>
      </c>
    </row>
    <row r="2623" customFormat="false" ht="14.25" hidden="false" customHeight="false" outlineLevel="0" collapsed="false">
      <c r="A2623" s="43" t="s">
        <v>5596</v>
      </c>
      <c r="B2623" s="44" t="s">
        <v>5597</v>
      </c>
    </row>
    <row r="2624" customFormat="false" ht="14.25" hidden="false" customHeight="false" outlineLevel="0" collapsed="false">
      <c r="A2624" s="43" t="s">
        <v>5598</v>
      </c>
      <c r="B2624" s="44" t="s">
        <v>5599</v>
      </c>
    </row>
    <row r="2625" customFormat="false" ht="14.25" hidden="false" customHeight="false" outlineLevel="0" collapsed="false">
      <c r="A2625" s="43" t="s">
        <v>5600</v>
      </c>
      <c r="B2625" s="44" t="s">
        <v>5601</v>
      </c>
    </row>
    <row r="2626" customFormat="false" ht="14.25" hidden="false" customHeight="false" outlineLevel="0" collapsed="false">
      <c r="A2626" s="43" t="s">
        <v>5602</v>
      </c>
      <c r="B2626" s="44" t="s">
        <v>5603</v>
      </c>
    </row>
    <row r="2627" customFormat="false" ht="14.25" hidden="false" customHeight="false" outlineLevel="0" collapsed="false">
      <c r="A2627" s="43" t="s">
        <v>5604</v>
      </c>
      <c r="B2627" s="44" t="s">
        <v>5605</v>
      </c>
    </row>
    <row r="2628" customFormat="false" ht="14.25" hidden="false" customHeight="false" outlineLevel="0" collapsed="false">
      <c r="A2628" s="43" t="s">
        <v>5606</v>
      </c>
      <c r="B2628" s="44" t="s">
        <v>5607</v>
      </c>
    </row>
    <row r="2629" customFormat="false" ht="14.25" hidden="false" customHeight="false" outlineLevel="0" collapsed="false">
      <c r="A2629" s="43" t="s">
        <v>5608</v>
      </c>
      <c r="B2629" s="44" t="s">
        <v>5609</v>
      </c>
    </row>
    <row r="2630" customFormat="false" ht="14.25" hidden="false" customHeight="false" outlineLevel="0" collapsed="false">
      <c r="A2630" s="43" t="s">
        <v>5610</v>
      </c>
      <c r="B2630" s="44" t="s">
        <v>5611</v>
      </c>
    </row>
    <row r="2631" customFormat="false" ht="14.25" hidden="false" customHeight="false" outlineLevel="0" collapsed="false">
      <c r="A2631" s="43" t="s">
        <v>5612</v>
      </c>
      <c r="B2631" s="44" t="s">
        <v>5613</v>
      </c>
    </row>
    <row r="2632" customFormat="false" ht="14.25" hidden="false" customHeight="false" outlineLevel="0" collapsed="false">
      <c r="A2632" s="43" t="s">
        <v>5614</v>
      </c>
      <c r="B2632" s="44" t="s">
        <v>5615</v>
      </c>
    </row>
    <row r="2633" customFormat="false" ht="14.25" hidden="false" customHeight="false" outlineLevel="0" collapsed="false">
      <c r="A2633" s="43" t="s">
        <v>5616</v>
      </c>
      <c r="B2633" s="44" t="s">
        <v>5617</v>
      </c>
    </row>
    <row r="2634" customFormat="false" ht="14.25" hidden="false" customHeight="false" outlineLevel="0" collapsed="false">
      <c r="A2634" s="43" t="s">
        <v>5618</v>
      </c>
      <c r="B2634" s="44" t="s">
        <v>5619</v>
      </c>
    </row>
    <row r="2635" customFormat="false" ht="14.25" hidden="false" customHeight="false" outlineLevel="0" collapsed="false">
      <c r="A2635" s="43" t="s">
        <v>5620</v>
      </c>
      <c r="B2635" s="44" t="s">
        <v>5621</v>
      </c>
    </row>
    <row r="2636" customFormat="false" ht="14.25" hidden="false" customHeight="false" outlineLevel="0" collapsed="false">
      <c r="A2636" s="43" t="s">
        <v>5622</v>
      </c>
      <c r="B2636" s="44" t="s">
        <v>5623</v>
      </c>
    </row>
    <row r="2637" customFormat="false" ht="14.25" hidden="false" customHeight="false" outlineLevel="0" collapsed="false">
      <c r="A2637" s="43" t="s">
        <v>5624</v>
      </c>
      <c r="B2637" s="44" t="s">
        <v>5625</v>
      </c>
    </row>
    <row r="2638" customFormat="false" ht="14.25" hidden="false" customHeight="false" outlineLevel="0" collapsed="false">
      <c r="A2638" s="43" t="s">
        <v>5626</v>
      </c>
      <c r="B2638" s="44" t="s">
        <v>5627</v>
      </c>
    </row>
    <row r="2639" customFormat="false" ht="14.25" hidden="false" customHeight="false" outlineLevel="0" collapsed="false">
      <c r="A2639" s="43" t="s">
        <v>5628</v>
      </c>
      <c r="B2639" s="44" t="s">
        <v>5629</v>
      </c>
    </row>
    <row r="2640" customFormat="false" ht="14.25" hidden="false" customHeight="false" outlineLevel="0" collapsed="false">
      <c r="A2640" s="43" t="s">
        <v>5630</v>
      </c>
      <c r="B2640" s="44" t="s">
        <v>5631</v>
      </c>
    </row>
    <row r="2641" customFormat="false" ht="14.25" hidden="false" customHeight="false" outlineLevel="0" collapsed="false">
      <c r="A2641" s="43" t="s">
        <v>5632</v>
      </c>
      <c r="B2641" s="44" t="s">
        <v>5633</v>
      </c>
    </row>
    <row r="2642" customFormat="false" ht="14.25" hidden="false" customHeight="false" outlineLevel="0" collapsed="false">
      <c r="A2642" s="43" t="s">
        <v>5634</v>
      </c>
      <c r="B2642" s="44" t="s">
        <v>5635</v>
      </c>
    </row>
    <row r="2643" customFormat="false" ht="14.25" hidden="false" customHeight="false" outlineLevel="0" collapsed="false">
      <c r="A2643" s="43" t="s">
        <v>5636</v>
      </c>
      <c r="B2643" s="44" t="s">
        <v>5637</v>
      </c>
    </row>
    <row r="2644" customFormat="false" ht="14.25" hidden="false" customHeight="false" outlineLevel="0" collapsed="false">
      <c r="A2644" s="43" t="s">
        <v>5638</v>
      </c>
      <c r="B2644" s="44" t="s">
        <v>5639</v>
      </c>
    </row>
    <row r="2645" customFormat="false" ht="14.25" hidden="false" customHeight="false" outlineLevel="0" collapsed="false">
      <c r="A2645" s="43" t="s">
        <v>5640</v>
      </c>
      <c r="B2645" s="44" t="s">
        <v>5641</v>
      </c>
    </row>
    <row r="2646" customFormat="false" ht="14.25" hidden="false" customHeight="false" outlineLevel="0" collapsed="false">
      <c r="A2646" s="43" t="s">
        <v>5642</v>
      </c>
      <c r="B2646" s="44" t="s">
        <v>5643</v>
      </c>
    </row>
    <row r="2647" customFormat="false" ht="14.25" hidden="false" customHeight="false" outlineLevel="0" collapsed="false">
      <c r="A2647" s="43" t="s">
        <v>5644</v>
      </c>
      <c r="B2647" s="44" t="s">
        <v>5645</v>
      </c>
    </row>
    <row r="2648" customFormat="false" ht="14.25" hidden="false" customHeight="false" outlineLevel="0" collapsed="false">
      <c r="A2648" s="43" t="s">
        <v>5646</v>
      </c>
      <c r="B2648" s="44" t="s">
        <v>5647</v>
      </c>
    </row>
    <row r="2649" customFormat="false" ht="14.25" hidden="false" customHeight="false" outlineLevel="0" collapsed="false">
      <c r="A2649" s="43" t="s">
        <v>5648</v>
      </c>
      <c r="B2649" s="44" t="s">
        <v>5649</v>
      </c>
    </row>
    <row r="2650" customFormat="false" ht="14.25" hidden="false" customHeight="false" outlineLevel="0" collapsed="false">
      <c r="A2650" s="43" t="s">
        <v>5650</v>
      </c>
      <c r="B2650" s="44" t="s">
        <v>5651</v>
      </c>
    </row>
    <row r="2651" customFormat="false" ht="14.25" hidden="false" customHeight="false" outlineLevel="0" collapsed="false">
      <c r="A2651" s="43" t="s">
        <v>5652</v>
      </c>
      <c r="B2651" s="44" t="s">
        <v>5653</v>
      </c>
    </row>
    <row r="2652" customFormat="false" ht="14.25" hidden="false" customHeight="false" outlineLevel="0" collapsed="false">
      <c r="A2652" s="43" t="s">
        <v>5654</v>
      </c>
      <c r="B2652" s="44" t="s">
        <v>5655</v>
      </c>
    </row>
    <row r="2653" customFormat="false" ht="14.25" hidden="false" customHeight="false" outlineLevel="0" collapsed="false">
      <c r="A2653" s="43" t="s">
        <v>5656</v>
      </c>
      <c r="B2653" s="44" t="s">
        <v>5657</v>
      </c>
    </row>
    <row r="2654" customFormat="false" ht="14.25" hidden="false" customHeight="false" outlineLevel="0" collapsed="false">
      <c r="A2654" s="43" t="s">
        <v>5658</v>
      </c>
      <c r="B2654" s="44" t="s">
        <v>5659</v>
      </c>
    </row>
    <row r="2655" customFormat="false" ht="14.25" hidden="false" customHeight="false" outlineLevel="0" collapsed="false">
      <c r="A2655" s="43" t="s">
        <v>5660</v>
      </c>
      <c r="B2655" s="44" t="s">
        <v>5661</v>
      </c>
    </row>
    <row r="2656" customFormat="false" ht="14.25" hidden="false" customHeight="false" outlineLevel="0" collapsed="false">
      <c r="A2656" s="43" t="s">
        <v>5662</v>
      </c>
      <c r="B2656" s="44" t="s">
        <v>5663</v>
      </c>
    </row>
    <row r="2657" customFormat="false" ht="14.25" hidden="false" customHeight="false" outlineLevel="0" collapsed="false">
      <c r="A2657" s="43" t="s">
        <v>5664</v>
      </c>
      <c r="B2657" s="44" t="s">
        <v>5665</v>
      </c>
    </row>
    <row r="2658" customFormat="false" ht="14.25" hidden="false" customHeight="false" outlineLevel="0" collapsed="false">
      <c r="A2658" s="43" t="s">
        <v>5666</v>
      </c>
      <c r="B2658" s="44" t="s">
        <v>5667</v>
      </c>
    </row>
    <row r="2659" customFormat="false" ht="14.25" hidden="false" customHeight="false" outlineLevel="0" collapsed="false">
      <c r="A2659" s="43" t="s">
        <v>5668</v>
      </c>
      <c r="B2659" s="44" t="s">
        <v>5669</v>
      </c>
    </row>
    <row r="2660" customFormat="false" ht="14.25" hidden="false" customHeight="false" outlineLevel="0" collapsed="false">
      <c r="A2660" s="43" t="s">
        <v>5670</v>
      </c>
      <c r="B2660" s="44" t="s">
        <v>5671</v>
      </c>
    </row>
    <row r="2661" customFormat="false" ht="14.25" hidden="false" customHeight="false" outlineLevel="0" collapsed="false">
      <c r="A2661" s="43" t="s">
        <v>5672</v>
      </c>
      <c r="B2661" s="44" t="s">
        <v>5673</v>
      </c>
    </row>
    <row r="2662" customFormat="false" ht="14.25" hidden="false" customHeight="false" outlineLevel="0" collapsed="false">
      <c r="A2662" s="43" t="s">
        <v>5674</v>
      </c>
      <c r="B2662" s="44" t="s">
        <v>5675</v>
      </c>
    </row>
    <row r="2663" customFormat="false" ht="14.25" hidden="false" customHeight="false" outlineLevel="0" collapsed="false">
      <c r="A2663" s="43" t="s">
        <v>5676</v>
      </c>
      <c r="B2663" s="44" t="s">
        <v>5677</v>
      </c>
    </row>
    <row r="2664" customFormat="false" ht="14.25" hidden="false" customHeight="false" outlineLevel="0" collapsed="false">
      <c r="A2664" s="43" t="s">
        <v>5678</v>
      </c>
      <c r="B2664" s="44" t="s">
        <v>5679</v>
      </c>
    </row>
    <row r="2665" customFormat="false" ht="14.25" hidden="false" customHeight="false" outlineLevel="0" collapsed="false">
      <c r="A2665" s="43" t="s">
        <v>5680</v>
      </c>
      <c r="B2665" s="44" t="s">
        <v>5681</v>
      </c>
    </row>
    <row r="2666" customFormat="false" ht="14.25" hidden="false" customHeight="false" outlineLevel="0" collapsed="false">
      <c r="A2666" s="43" t="s">
        <v>5682</v>
      </c>
      <c r="B2666" s="44" t="s">
        <v>5683</v>
      </c>
    </row>
    <row r="2667" customFormat="false" ht="14.25" hidden="false" customHeight="false" outlineLevel="0" collapsed="false">
      <c r="A2667" s="43" t="s">
        <v>5684</v>
      </c>
      <c r="B2667" s="44" t="s">
        <v>5685</v>
      </c>
    </row>
    <row r="2668" customFormat="false" ht="14.25" hidden="false" customHeight="false" outlineLevel="0" collapsed="false">
      <c r="A2668" s="43" t="s">
        <v>5686</v>
      </c>
      <c r="B2668" s="44" t="s">
        <v>5687</v>
      </c>
    </row>
    <row r="2669" customFormat="false" ht="14.25" hidden="false" customHeight="false" outlineLevel="0" collapsed="false">
      <c r="A2669" s="43" t="s">
        <v>5688</v>
      </c>
      <c r="B2669" s="44" t="s">
        <v>5689</v>
      </c>
    </row>
    <row r="2670" customFormat="false" ht="14.25" hidden="false" customHeight="false" outlineLevel="0" collapsed="false">
      <c r="A2670" s="43" t="s">
        <v>5690</v>
      </c>
      <c r="B2670" s="44" t="s">
        <v>5691</v>
      </c>
    </row>
    <row r="2671" customFormat="false" ht="14.25" hidden="false" customHeight="false" outlineLevel="0" collapsed="false">
      <c r="A2671" s="43" t="s">
        <v>5692</v>
      </c>
      <c r="B2671" s="44" t="s">
        <v>5693</v>
      </c>
    </row>
    <row r="2672" customFormat="false" ht="14.25" hidden="false" customHeight="false" outlineLevel="0" collapsed="false">
      <c r="A2672" s="43" t="s">
        <v>5694</v>
      </c>
      <c r="B2672" s="44" t="s">
        <v>5695</v>
      </c>
    </row>
    <row r="2673" customFormat="false" ht="14.25" hidden="false" customHeight="false" outlineLevel="0" collapsed="false">
      <c r="A2673" s="43" t="s">
        <v>5696</v>
      </c>
      <c r="B2673" s="44" t="s">
        <v>5697</v>
      </c>
    </row>
    <row r="2674" customFormat="false" ht="14.25" hidden="false" customHeight="false" outlineLevel="0" collapsed="false">
      <c r="A2674" s="43" t="s">
        <v>5698</v>
      </c>
      <c r="B2674" s="44" t="s">
        <v>5699</v>
      </c>
    </row>
    <row r="2675" customFormat="false" ht="14.25" hidden="false" customHeight="false" outlineLevel="0" collapsed="false">
      <c r="A2675" s="43" t="s">
        <v>5700</v>
      </c>
      <c r="B2675" s="44" t="s">
        <v>5701</v>
      </c>
    </row>
    <row r="2676" customFormat="false" ht="14.25" hidden="false" customHeight="false" outlineLevel="0" collapsed="false">
      <c r="A2676" s="43" t="s">
        <v>5702</v>
      </c>
      <c r="B2676" s="44" t="s">
        <v>5703</v>
      </c>
    </row>
    <row r="2677" customFormat="false" ht="14.25" hidden="false" customHeight="false" outlineLevel="0" collapsed="false">
      <c r="A2677" s="43" t="s">
        <v>5704</v>
      </c>
      <c r="B2677" s="44" t="s">
        <v>5705</v>
      </c>
    </row>
    <row r="2678" customFormat="false" ht="14.25" hidden="false" customHeight="false" outlineLevel="0" collapsed="false">
      <c r="A2678" s="43" t="s">
        <v>5706</v>
      </c>
      <c r="B2678" s="44" t="s">
        <v>5707</v>
      </c>
    </row>
    <row r="2679" customFormat="false" ht="14.25" hidden="false" customHeight="false" outlineLevel="0" collapsed="false">
      <c r="A2679" s="43" t="s">
        <v>5708</v>
      </c>
      <c r="B2679" s="44" t="s">
        <v>5709</v>
      </c>
    </row>
    <row r="2680" customFormat="false" ht="14.25" hidden="false" customHeight="false" outlineLevel="0" collapsed="false">
      <c r="A2680" s="43" t="s">
        <v>5710</v>
      </c>
      <c r="B2680" s="44" t="s">
        <v>5711</v>
      </c>
    </row>
    <row r="2681" customFormat="false" ht="14.25" hidden="false" customHeight="false" outlineLevel="0" collapsed="false">
      <c r="A2681" s="43" t="s">
        <v>5712</v>
      </c>
      <c r="B2681" s="44" t="s">
        <v>5713</v>
      </c>
    </row>
    <row r="2682" customFormat="false" ht="14.25" hidden="false" customHeight="false" outlineLevel="0" collapsed="false">
      <c r="A2682" s="43" t="s">
        <v>5714</v>
      </c>
      <c r="B2682" s="44" t="s">
        <v>5715</v>
      </c>
    </row>
    <row r="2683" customFormat="false" ht="14.25" hidden="false" customHeight="false" outlineLevel="0" collapsed="false">
      <c r="A2683" s="43" t="s">
        <v>5716</v>
      </c>
      <c r="B2683" s="44" t="s">
        <v>5717</v>
      </c>
    </row>
    <row r="2684" customFormat="false" ht="14.25" hidden="false" customHeight="false" outlineLevel="0" collapsed="false">
      <c r="A2684" s="43" t="s">
        <v>5718</v>
      </c>
      <c r="B2684" s="44" t="s">
        <v>5719</v>
      </c>
    </row>
    <row r="2685" customFormat="false" ht="14.25" hidden="false" customHeight="false" outlineLevel="0" collapsed="false">
      <c r="A2685" s="43" t="s">
        <v>5720</v>
      </c>
      <c r="B2685" s="44" t="s">
        <v>5721</v>
      </c>
    </row>
    <row r="2686" customFormat="false" ht="14.25" hidden="false" customHeight="false" outlineLevel="0" collapsed="false">
      <c r="A2686" s="43" t="s">
        <v>5722</v>
      </c>
      <c r="B2686" s="44" t="s">
        <v>5723</v>
      </c>
    </row>
    <row r="2687" customFormat="false" ht="14.25" hidden="false" customHeight="false" outlineLevel="0" collapsed="false">
      <c r="A2687" s="43" t="s">
        <v>5724</v>
      </c>
      <c r="B2687" s="44" t="s">
        <v>5725</v>
      </c>
    </row>
    <row r="2688" customFormat="false" ht="14.25" hidden="false" customHeight="false" outlineLevel="0" collapsed="false">
      <c r="A2688" s="43" t="s">
        <v>5726</v>
      </c>
      <c r="B2688" s="44" t="s">
        <v>5727</v>
      </c>
    </row>
    <row r="2689" customFormat="false" ht="14.25" hidden="false" customHeight="false" outlineLevel="0" collapsed="false">
      <c r="A2689" s="43" t="s">
        <v>5728</v>
      </c>
      <c r="B2689" s="44" t="s">
        <v>5729</v>
      </c>
    </row>
    <row r="2690" customFormat="false" ht="14.25" hidden="false" customHeight="false" outlineLevel="0" collapsed="false">
      <c r="A2690" s="43" t="s">
        <v>5730</v>
      </c>
      <c r="B2690" s="44" t="s">
        <v>5731</v>
      </c>
    </row>
    <row r="2691" customFormat="false" ht="14.25" hidden="false" customHeight="false" outlineLevel="0" collapsed="false">
      <c r="A2691" s="43" t="s">
        <v>5732</v>
      </c>
      <c r="B2691" s="44" t="s">
        <v>5733</v>
      </c>
    </row>
    <row r="2692" customFormat="false" ht="14.25" hidden="false" customHeight="false" outlineLevel="0" collapsed="false">
      <c r="A2692" s="43" t="s">
        <v>5734</v>
      </c>
      <c r="B2692" s="44" t="s">
        <v>5735</v>
      </c>
    </row>
    <row r="2693" customFormat="false" ht="14.25" hidden="false" customHeight="false" outlineLevel="0" collapsed="false">
      <c r="A2693" s="43" t="s">
        <v>5736</v>
      </c>
      <c r="B2693" s="44" t="s">
        <v>5737</v>
      </c>
    </row>
    <row r="2694" customFormat="false" ht="14.25" hidden="false" customHeight="false" outlineLevel="0" collapsed="false">
      <c r="A2694" s="43" t="s">
        <v>5738</v>
      </c>
      <c r="B2694" s="44" t="s">
        <v>5739</v>
      </c>
    </row>
    <row r="2695" customFormat="false" ht="14.25" hidden="false" customHeight="false" outlineLevel="0" collapsed="false">
      <c r="A2695" s="43" t="s">
        <v>5740</v>
      </c>
      <c r="B2695" s="44" t="s">
        <v>5741</v>
      </c>
    </row>
    <row r="2696" customFormat="false" ht="14.25" hidden="false" customHeight="false" outlineLevel="0" collapsed="false">
      <c r="A2696" s="43" t="s">
        <v>5742</v>
      </c>
      <c r="B2696" s="44" t="s">
        <v>5743</v>
      </c>
    </row>
    <row r="2697" customFormat="false" ht="14.25" hidden="false" customHeight="false" outlineLevel="0" collapsed="false">
      <c r="A2697" s="43" t="s">
        <v>5744</v>
      </c>
      <c r="B2697" s="44" t="s">
        <v>5745</v>
      </c>
    </row>
    <row r="2698" customFormat="false" ht="14.25" hidden="false" customHeight="false" outlineLevel="0" collapsed="false">
      <c r="A2698" s="43" t="s">
        <v>5746</v>
      </c>
      <c r="B2698" s="44" t="s">
        <v>5747</v>
      </c>
    </row>
    <row r="2699" customFormat="false" ht="14.25" hidden="false" customHeight="false" outlineLevel="0" collapsed="false">
      <c r="A2699" s="43" t="s">
        <v>5748</v>
      </c>
      <c r="B2699" s="44" t="s">
        <v>5749</v>
      </c>
    </row>
    <row r="2700" customFormat="false" ht="14.25" hidden="false" customHeight="false" outlineLevel="0" collapsed="false">
      <c r="A2700" s="43" t="s">
        <v>5750</v>
      </c>
      <c r="B2700" s="44" t="s">
        <v>5751</v>
      </c>
    </row>
    <row r="2701" customFormat="false" ht="14.25" hidden="false" customHeight="false" outlineLevel="0" collapsed="false">
      <c r="A2701" s="43" t="s">
        <v>5752</v>
      </c>
      <c r="B2701" s="44" t="s">
        <v>5753</v>
      </c>
    </row>
    <row r="2702" customFormat="false" ht="14.25" hidden="false" customHeight="false" outlineLevel="0" collapsed="false">
      <c r="A2702" s="43" t="s">
        <v>5754</v>
      </c>
      <c r="B2702" s="44" t="s">
        <v>5755</v>
      </c>
    </row>
    <row r="2703" customFormat="false" ht="14.25" hidden="false" customHeight="false" outlineLevel="0" collapsed="false">
      <c r="A2703" s="43" t="s">
        <v>5756</v>
      </c>
      <c r="B2703" s="44" t="s">
        <v>5757</v>
      </c>
    </row>
    <row r="2704" customFormat="false" ht="14.25" hidden="false" customHeight="false" outlineLevel="0" collapsed="false">
      <c r="A2704" s="43" t="s">
        <v>5758</v>
      </c>
      <c r="B2704" s="44" t="s">
        <v>5759</v>
      </c>
    </row>
    <row r="2705" customFormat="false" ht="14.25" hidden="false" customHeight="false" outlineLevel="0" collapsed="false">
      <c r="A2705" s="43" t="s">
        <v>5760</v>
      </c>
      <c r="B2705" s="44" t="s">
        <v>5761</v>
      </c>
    </row>
    <row r="2706" customFormat="false" ht="14.25" hidden="false" customHeight="false" outlineLevel="0" collapsed="false">
      <c r="A2706" s="43" t="s">
        <v>5762</v>
      </c>
      <c r="B2706" s="44" t="s">
        <v>5763</v>
      </c>
    </row>
    <row r="2707" customFormat="false" ht="14.25" hidden="false" customHeight="false" outlineLevel="0" collapsed="false">
      <c r="A2707" s="43" t="s">
        <v>5764</v>
      </c>
      <c r="B2707" s="44" t="s">
        <v>5765</v>
      </c>
    </row>
    <row r="2708" customFormat="false" ht="14.25" hidden="false" customHeight="false" outlineLevel="0" collapsed="false">
      <c r="A2708" s="43" t="s">
        <v>5766</v>
      </c>
      <c r="B2708" s="44" t="s">
        <v>5767</v>
      </c>
    </row>
    <row r="2709" customFormat="false" ht="14.25" hidden="false" customHeight="false" outlineLevel="0" collapsed="false">
      <c r="A2709" s="43" t="s">
        <v>5768</v>
      </c>
      <c r="B2709" s="44" t="s">
        <v>5769</v>
      </c>
    </row>
    <row r="2710" customFormat="false" ht="14.25" hidden="false" customHeight="false" outlineLevel="0" collapsed="false">
      <c r="A2710" s="43" t="s">
        <v>5770</v>
      </c>
      <c r="B2710" s="44" t="s">
        <v>5771</v>
      </c>
    </row>
    <row r="2711" customFormat="false" ht="14.25" hidden="false" customHeight="false" outlineLevel="0" collapsed="false">
      <c r="A2711" s="43" t="s">
        <v>5772</v>
      </c>
      <c r="B2711" s="44" t="s">
        <v>5773</v>
      </c>
    </row>
    <row r="2712" customFormat="false" ht="14.25" hidden="false" customHeight="false" outlineLevel="0" collapsed="false">
      <c r="A2712" s="43" t="s">
        <v>5774</v>
      </c>
      <c r="B2712" s="44" t="s">
        <v>5775</v>
      </c>
    </row>
    <row r="2713" customFormat="false" ht="14.25" hidden="false" customHeight="false" outlineLevel="0" collapsed="false">
      <c r="A2713" s="43" t="s">
        <v>5776</v>
      </c>
      <c r="B2713" s="44" t="s">
        <v>5777</v>
      </c>
    </row>
    <row r="2714" customFormat="false" ht="14.25" hidden="false" customHeight="false" outlineLevel="0" collapsed="false">
      <c r="A2714" s="43" t="s">
        <v>5778</v>
      </c>
      <c r="B2714" s="44" t="s">
        <v>5779</v>
      </c>
    </row>
    <row r="2715" customFormat="false" ht="14.25" hidden="false" customHeight="false" outlineLevel="0" collapsed="false">
      <c r="A2715" s="43" t="s">
        <v>5780</v>
      </c>
      <c r="B2715" s="44" t="s">
        <v>5781</v>
      </c>
    </row>
    <row r="2716" customFormat="false" ht="14.25" hidden="false" customHeight="false" outlineLevel="0" collapsed="false">
      <c r="A2716" s="43" t="s">
        <v>5782</v>
      </c>
      <c r="B2716" s="44" t="s">
        <v>5783</v>
      </c>
    </row>
    <row r="2717" customFormat="false" ht="14.25" hidden="false" customHeight="false" outlineLevel="0" collapsed="false">
      <c r="A2717" s="43" t="s">
        <v>5784</v>
      </c>
      <c r="B2717" s="44" t="s">
        <v>5785</v>
      </c>
    </row>
    <row r="2718" customFormat="false" ht="14.25" hidden="false" customHeight="false" outlineLevel="0" collapsed="false">
      <c r="A2718" s="43" t="s">
        <v>5786</v>
      </c>
      <c r="B2718" s="44" t="s">
        <v>5787</v>
      </c>
    </row>
    <row r="2719" customFormat="false" ht="14.25" hidden="false" customHeight="false" outlineLevel="0" collapsed="false">
      <c r="A2719" s="43" t="s">
        <v>5788</v>
      </c>
      <c r="B2719" s="44" t="s">
        <v>5789</v>
      </c>
    </row>
    <row r="2720" customFormat="false" ht="14.25" hidden="false" customHeight="false" outlineLevel="0" collapsed="false">
      <c r="A2720" s="43" t="s">
        <v>5790</v>
      </c>
      <c r="B2720" s="44" t="s">
        <v>5791</v>
      </c>
    </row>
    <row r="2721" customFormat="false" ht="14.25" hidden="false" customHeight="false" outlineLevel="0" collapsed="false">
      <c r="A2721" s="43" t="s">
        <v>5792</v>
      </c>
      <c r="B2721" s="44" t="s">
        <v>5793</v>
      </c>
    </row>
    <row r="2722" customFormat="false" ht="14.25" hidden="false" customHeight="false" outlineLevel="0" collapsed="false">
      <c r="A2722" s="43" t="s">
        <v>5794</v>
      </c>
      <c r="B2722" s="44" t="s">
        <v>5795</v>
      </c>
    </row>
    <row r="2723" customFormat="false" ht="14.25" hidden="false" customHeight="false" outlineLevel="0" collapsed="false">
      <c r="A2723" s="43" t="s">
        <v>5796</v>
      </c>
      <c r="B2723" s="44" t="s">
        <v>5797</v>
      </c>
    </row>
    <row r="2724" customFormat="false" ht="14.25" hidden="false" customHeight="false" outlineLevel="0" collapsed="false">
      <c r="A2724" s="43" t="s">
        <v>5798</v>
      </c>
      <c r="B2724" s="44" t="s">
        <v>5799</v>
      </c>
    </row>
    <row r="2725" customFormat="false" ht="14.25" hidden="false" customHeight="false" outlineLevel="0" collapsed="false">
      <c r="A2725" s="43" t="s">
        <v>5800</v>
      </c>
      <c r="B2725" s="44" t="s">
        <v>5801</v>
      </c>
    </row>
    <row r="2726" customFormat="false" ht="14.25" hidden="false" customHeight="false" outlineLevel="0" collapsed="false">
      <c r="A2726" s="43" t="s">
        <v>5802</v>
      </c>
      <c r="B2726" s="44" t="s">
        <v>5803</v>
      </c>
    </row>
    <row r="2727" customFormat="false" ht="14.25" hidden="false" customHeight="false" outlineLevel="0" collapsed="false">
      <c r="A2727" s="43" t="s">
        <v>5804</v>
      </c>
      <c r="B2727" s="44" t="s">
        <v>5805</v>
      </c>
    </row>
    <row r="2728" customFormat="false" ht="14.25" hidden="false" customHeight="false" outlineLevel="0" collapsed="false">
      <c r="A2728" s="43" t="s">
        <v>5806</v>
      </c>
      <c r="B2728" s="44" t="s">
        <v>5807</v>
      </c>
    </row>
    <row r="2729" customFormat="false" ht="14.25" hidden="false" customHeight="false" outlineLevel="0" collapsed="false">
      <c r="A2729" s="43" t="s">
        <v>5808</v>
      </c>
      <c r="B2729" s="44" t="s">
        <v>5809</v>
      </c>
    </row>
    <row r="2730" customFormat="false" ht="14.25" hidden="false" customHeight="false" outlineLevel="0" collapsed="false">
      <c r="A2730" s="43" t="s">
        <v>5810</v>
      </c>
      <c r="B2730" s="44" t="s">
        <v>5811</v>
      </c>
    </row>
    <row r="2731" customFormat="false" ht="14.25" hidden="false" customHeight="false" outlineLevel="0" collapsed="false">
      <c r="A2731" s="43" t="s">
        <v>5812</v>
      </c>
      <c r="B2731" s="44" t="s">
        <v>5813</v>
      </c>
    </row>
    <row r="2732" customFormat="false" ht="14.25" hidden="false" customHeight="false" outlineLevel="0" collapsed="false">
      <c r="A2732" s="43" t="s">
        <v>5814</v>
      </c>
      <c r="B2732" s="44" t="s">
        <v>5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清秋燕语</cp:lastModifiedBy>
  <dcterms:modified xsi:type="dcterms:W3CDTF">2024-12-02T0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13C5A105C4D19861936C6306DB7BE_13</vt:lpwstr>
  </property>
  <property fmtid="{D5CDD505-2E9C-101B-9397-08002B2CF9AE}" pid="3" name="KSOProductBuildVer">
    <vt:lpwstr>2052-12.1.0.18912</vt:lpwstr>
  </property>
</Properties>
</file>